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7" firstSheet="0" activeTab="0"/>
  </bookViews>
  <sheets>
    <sheet name="Onthaal " sheetId="1" state="visible" r:id="rId2"/>
    <sheet name="Parameters " sheetId="2" state="visible" r:id="rId3"/>
    <sheet name="20 Km 5 train." sheetId="3" state="visible" r:id="rId4"/>
    <sheet name="20 Km 4 train." sheetId="4" state="visible" r:id="rId5"/>
    <sheet name="20 Km 3 train." sheetId="5" state="visible" r:id="rId6"/>
    <sheet name="constantes" sheetId="6" state="hidden" r:id="rId7"/>
    <sheet name="MAS" sheetId="7" state="visible" r:id="rId8"/>
  </sheets>
  <externalReferences>
    <externalReference r:id="rId9"/>
  </externalReferences>
  <definedNames>
    <definedName function="false" hidden="false" localSheetId="4" name="_xlnm.Print_Area" vbProcedure="false">'20 Km 3 train.'!$B$2:$Q$43</definedName>
    <definedName function="false" hidden="false" localSheetId="3" name="_xlnm.Print_Area" vbProcedure="false">'20 Km 4 train.'!$B$3:$Q$43</definedName>
    <definedName function="false" hidden="false" localSheetId="2" name="_xlnm.Print_Area" vbProcedure="false">'20 Km 5 train.'!$B$3:$Q$43</definedName>
    <definedName function="false" hidden="false" localSheetId="6" name="_xlnm.Print_Area" vbProcedure="false">MAS!$A$6:$K$21</definedName>
    <definedName function="false" hidden="false" localSheetId="0" name="_xlnm.Print_Area" vbProcedure="false">'Onthaal '!$A$1:$K$69</definedName>
    <definedName function="false" hidden="false" localSheetId="1" name="_xlnm.Print_Area" vbProcedure="false">'Parameters '!$A$6:$F$26</definedName>
    <definedName function="false" hidden="false" name="allure_vma" vbProcedure="false">'Parameters '!$B$19</definedName>
    <definedName function="false" hidden="false" name="allure_vma_sec" vbProcedure="false">'Parameters '!$B$21</definedName>
    <definedName function="false" hidden="false" name="al_marathon" vbProcedure="false">'Parameters '!$E$21</definedName>
    <definedName function="false" hidden="false" name="al_semi" vbProcedure="false">constantes!$D$28</definedName>
    <definedName function="false" hidden="false" name="C3_1" vbProcedure="false">#REF!</definedName>
    <definedName function="false" hidden="false" name="C3_2" vbProcedure="false">#REF!</definedName>
    <definedName function="false" hidden="false" name="cat_km" vbProcedure="false">'Parameters '!$B$11</definedName>
    <definedName function="false" hidden="false" name="cat_kmh" vbProcedure="false">'Parameters '!$B$14</definedName>
    <definedName function="false" hidden="false" name="cat_object" vbProcedure="false">'Parameters '!$E$12</definedName>
    <definedName function="false" hidden="false" name="cat_sec" vbProcedure="false">'Parameters '!$B$12</definedName>
    <definedName function="false" hidden="false" name="cat_test_3" vbProcedure="false">'Parameters '!$B$10</definedName>
    <definedName function="false" hidden="false" name="cat_vitesse" vbProcedure="false">'Parameters '!$B$13</definedName>
    <definedName function="false" hidden="false" name="date_10" vbProcedure="false">#REF!</definedName>
    <definedName function="false" hidden="false" name="dist_marathon" vbProcedure="false">constantes!$B$31</definedName>
    <definedName function="false" hidden="false" name="dist_semi" vbProcedure="false">constantes!$B$32</definedName>
    <definedName function="false" hidden="false" name="dist_vma" vbProcedure="false">'Parameters '!$B$18</definedName>
    <definedName function="false" hidden="false" name="dist_vma_min" vbProcedure="false">constantes!$B$30</definedName>
    <definedName function="false" hidden="false" name="D_test" vbProcedure="false">'Parameters '!$B$9</definedName>
    <definedName function="false" hidden="false" name="endurance" vbProcedure="false">'Parameters '!$E$19</definedName>
    <definedName function="false" hidden="false" name="facile" vbProcedure="false">constantes!$D$29</definedName>
    <definedName function="false" hidden="false" name="fc_100" vbProcedure="false">constantes!$D$25</definedName>
    <definedName function="false" hidden="false" name="fc_1200" vbProcedure="false">constantes!$B$17</definedName>
    <definedName function="false" hidden="false" name="fc_200" vbProcedure="false">constantes!$B$11</definedName>
    <definedName function="false" hidden="false" name="fc_300" vbProcedure="false">constantes!$B$12</definedName>
    <definedName function="false" hidden="false" name="fc_3000" vbProcedure="false">'Parameters '!$C$10</definedName>
    <definedName function="false" hidden="false" name="fc_400" vbProcedure="false">constantes!$B$13</definedName>
    <definedName function="false" hidden="false" name="fc_500" vbProcedure="false">constantes!$B$14</definedName>
    <definedName function="false" hidden="false" name="fc_700" vbProcedure="false">constantes!$B$15</definedName>
    <definedName function="false" hidden="false" name="fc_800" vbProcedure="false">constantes!$B$16</definedName>
    <definedName function="false" hidden="false" name="fc_ana" vbProcedure="false">'Parameters '!$C$22</definedName>
    <definedName function="false" hidden="false" name="fc_competition" vbProcedure="false">constantes!$D$17</definedName>
    <definedName function="false" hidden="false" name="fc_endur" vbProcedure="false">#REF!</definedName>
    <definedName function="false" hidden="false" name="fc_marathon" vbProcedure="false">'Parameters '!$C$24</definedName>
    <definedName function="false" hidden="false" name="fc_max" vbProcedure="false">'Parameters '!$C$17</definedName>
    <definedName function="false" hidden="false" name="fc_repos" vbProcedure="false">'Parameters '!$C$16</definedName>
    <definedName function="false" hidden="false" name="fc_semi" vbProcedure="false">constantes!$B$18</definedName>
    <definedName function="false" hidden="false" name="fc_x" vbProcedure="false">constantes!$D$24</definedName>
    <definedName function="false" hidden="false" name="ind_vma" vbProcedure="false">constantes!$B$29</definedName>
    <definedName function="false" hidden="false" name="k_10" vbProcedure="false">constantes!$B$28</definedName>
    <definedName function="false" hidden="false" name="k_aero" vbProcedure="false">constantes!$B$23</definedName>
    <definedName function="false" hidden="false" name="k_anaero" vbProcedure="false">constantes!$B$22</definedName>
    <definedName function="false" hidden="false" name="K_facile" vbProcedure="false">constantes!$B$34</definedName>
    <definedName function="false" hidden="false" name="k_marat" vbProcedure="false">constantes!$B$26</definedName>
    <definedName function="false" hidden="false" name="k_recup" vbProcedure="false">constantes!$B$25</definedName>
    <definedName function="false" hidden="false" name="k_semi" vbProcedure="false">constantes!$B$27</definedName>
    <definedName function="false" hidden="false" name="k_semi_2" vbProcedure="false">constantes!$B$24</definedName>
    <definedName function="false" hidden="false" name="K_test" vbProcedure="false">constantes!$B$33</definedName>
    <definedName function="false" hidden="false" name="k_vma" vbProcedure="false">constantes!$B$21</definedName>
    <definedName function="false" hidden="false" name="marathon" vbProcedure="false">'Parameters '!$E$21</definedName>
    <definedName function="false" hidden="false" name="mdate" vbProcedure="false">'Parameters '!$E$10</definedName>
    <definedName function="false" hidden="false" name="objectif" vbProcedure="false">'Parameters '!$E$9</definedName>
    <definedName function="false" hidden="false" name="rapport" vbProcedure="false">constantes!$D$18</definedName>
    <definedName function="false" hidden="false" name="recup" vbProcedure="false">'Parameters '!$B$23</definedName>
    <definedName function="false" hidden="false" name="R_100" vbProcedure="false">constantes!$F$10</definedName>
    <definedName function="false" hidden="false" name="R_1000" vbProcedure="false">constantes!$F$16</definedName>
    <definedName function="false" hidden="false" name="R_200" vbProcedure="false">constantes!$F$11</definedName>
    <definedName function="false" hidden="false" name="R_300" vbProcedure="false">constantes!$F$12</definedName>
    <definedName function="false" hidden="false" name="R_400" vbProcedure="false">constantes!$F$13</definedName>
    <definedName function="false" hidden="false" name="R_500" vbProcedure="false">constantes!$F$14</definedName>
    <definedName function="false" hidden="false" name="serie_100" vbProcedure="false">'20 Km 4 train.'!$G$7</definedName>
    <definedName function="false" hidden="false" name="seuil" vbProcedure="false">constantes!$D$30</definedName>
    <definedName function="false" hidden="false" name="seuil_aero" vbProcedure="false">#REF!</definedName>
    <definedName function="false" hidden="false" name="seuil_ana" vbProcedure="false">'Parameters '!$B$22</definedName>
    <definedName function="false" hidden="false" name="seuil_ana_obj" vbProcedure="false">'Parameters '!$E$18</definedName>
    <definedName function="false" hidden="false" name="TABLE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heo_marathon" vbProcedure="false">'Parameters '!$B$24</definedName>
    <definedName function="false" hidden="false" name="T_100" vbProcedure="false">constantes!$D$10</definedName>
    <definedName function="false" hidden="false" name="T_1000" vbProcedure="false">constantes!$D$16</definedName>
    <definedName function="false" hidden="false" name="T_10k" vbProcedure="false">constantes!$D$26</definedName>
    <definedName function="false" hidden="false" name="T_200" vbProcedure="false">constantes!$D$11</definedName>
    <definedName function="false" hidden="false" name="T_300" vbProcedure="false">constantes!$D$12</definedName>
    <definedName function="false" hidden="false" name="t_3000" vbProcedure="false">constantes!$D$20</definedName>
    <definedName function="false" hidden="false" name="T_400" vbProcedure="false">constantes!$D$13</definedName>
    <definedName function="false" hidden="false" name="t_4000" vbProcedure="false">constantes!$D$21</definedName>
    <definedName function="false" hidden="false" name="T_500" vbProcedure="false">constantes!$D$14</definedName>
    <definedName function="false" hidden="false" name="T_semi" vbProcedure="false">constantes!$D$27</definedName>
    <definedName function="false" hidden="false" name="t_th_marathon" vbProcedure="false">'Parameters '!$B$25</definedName>
    <definedName function="false" hidden="false" name="t_th_semi" vbProcedure="false">#REF!</definedName>
    <definedName function="false" hidden="false" name="t_x" vbProcedure="false">constantes!$D$22</definedName>
    <definedName function="false" hidden="false" name="vma_1000_obj" vbProcedure="false">'Parameters '!$E$14</definedName>
    <definedName function="false" hidden="false" name="VMA_kmh" vbProcedure="false">'Parameters '!$B$20</definedName>
    <definedName function="false" hidden="false" name="vma_obj_km" vbProcedure="false">'Parameters '!$E$13</definedName>
    <definedName function="false" hidden="false" name="vo2" vbProcedure="false">'Parameters '!$B$15</definedName>
    <definedName function="false" hidden="false" name="v_vma" vbProcedure="false">'Parameters '!$E$15</definedName>
    <definedName function="false" hidden="false" name="v_vma_obj_kmh" vbProcedure="false">'Parameters '!$E$16</definedName>
    <definedName function="false" hidden="false" name="z_travail" vbProcedure="false">constantes!$B$19</definedName>
    <definedName function="false" hidden="false" name="_60__Endurance_facile" vbProcedure="false">#REF!</definedName>
    <definedName function="false" hidden="false" localSheetId="2" name="serie_100" vbProcedure="false">'20 Km 5 train.'!$G$7</definedName>
    <definedName function="false" hidden="false" localSheetId="4" name="serie_100" vbProcedure="false">'20 Km 3 train.'!$G$7</definedName>
    <definedName function="false" hidden="false" localSheetId="6" name="TABLE" vbProcedure="false">MAS!$G$26:$I$26</definedName>
    <definedName function="false" hidden="false" localSheetId="6" name="TABLE_2" vbProcedure="false">MAS!$E$32:$F$32</definedName>
    <definedName function="false" hidden="false" localSheetId="6" name="TABLE_3" vbProcedure="false">MAS!$G$32:$I$32</definedName>
    <definedName function="false" hidden="false" localSheetId="6" name="TABLE_4" vbProcedure="false">MAS!$C$34:$D$34</definedName>
    <definedName function="false" hidden="false" localSheetId="6" name="TABLE_5" vbProcedure="false">MAS!$A$23:$J$38</definedName>
    <definedName function="false" hidden="false" localSheetId="6" name="vma_10" vbProcedure="false">[1]constantes!$N$14</definedName>
    <definedName function="false" hidden="false" localSheetId="6" name="vma_100" vbProcedure="false">[1]constantes!$L$12</definedName>
    <definedName function="false" hidden="false" localSheetId="6" name="vma_200" vbProcedure="false">[1]constantes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rFont val="Arial"/>
            <family val="0"/>
          </rPr>
          <t xml:space="preserve">Het gaat om een test op de piste, aan constant tempo, afgelegd zo snel je k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6</xdr:rowOff>
              </xdr:from>
              <xdr:to>
                <xdr:col>3</xdr:col>
                <xdr:colOff>12</xdr:colOff>
                <xdr:row>19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0"/>
          </rPr>
          <t xml:space="preserve">Deze test wordt gelopen over 2000m voor de goede lopers minder dan 8 min) en over 1500m voor de and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11</xdr:rowOff>
              </xdr:from>
              <xdr:to>
                <xdr:col>3</xdr:col>
                <xdr:colOff>250</xdr:colOff>
                <xdr:row>18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0"/>
          </rPr>
          <t xml:space="preserve">De test op de piste wordt zo snel mogelijk afgelegd, aan een constant tempo. De laatste halve ronde moet "voluit" gelopen worden, om ook de HF max te kunnen opme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11</xdr:rowOff>
              </xdr:from>
              <xdr:to>
                <xdr:col>3</xdr:col>
                <xdr:colOff>250</xdr:colOff>
                <xdr:row>19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MAS
Maximum Aërobe Snelheid
Je looptempo's worden berekend als % van deze snelheid (zie blad "MAS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5</xdr:row>
                <xdr:rowOff>8</xdr:rowOff>
              </xdr:from>
              <xdr:to>
                <xdr:col>3</xdr:col>
                <xdr:colOff>89</xdr:colOff>
                <xdr:row>18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0"/>
          </rPr>
          <t xml:space="preserve">afstand tussen 100 &amp; 1000 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1</xdr:rowOff>
              </xdr:from>
              <xdr:to>
                <xdr:col>3</xdr:col>
                <xdr:colOff>250</xdr:colOff>
                <xdr:row>25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Vermeld de HF max die je bekomt tijdens de test.
Indien je deze waarde niet kent:
226 - de leeftijd voor de dames
220 - de leeftijd voor de h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0</xdr:row>
                <xdr:rowOff>11</xdr:rowOff>
              </xdr:from>
              <xdr:to>
                <xdr:col>4</xdr:col>
                <xdr:colOff>41</xdr:colOff>
                <xdr:row>25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Om dit doel te halen, moet je op de CAT-test ten minste het volgende resultaat hal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4</xdr:colOff>
                <xdr:row>13</xdr:row>
                <xdr:rowOff>4</xdr:rowOff>
              </xdr:from>
              <xdr:to>
                <xdr:col>4</xdr:col>
                <xdr:colOff>77</xdr:colOff>
                <xdr:row>1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Wees realistisch. Hoop niet op een te grote vooruitgang in vergelijking met je reële waard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</xdr:row>
                <xdr:rowOff>11</xdr:rowOff>
              </xdr:from>
              <xdr:to>
                <xdr:col>6</xdr:col>
                <xdr:colOff>84</xdr:colOff>
                <xdr:row>22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Arial"/>
            <family val="2"/>
          </rPr>
          <t xml:space="preserve">Deze tijd moet je minstens halen op de test, wil je het gewenste objectief  berei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0</xdr:row>
                <xdr:rowOff>11</xdr:rowOff>
              </xdr:from>
              <xdr:to>
                <xdr:col>6</xdr:col>
                <xdr:colOff>84</xdr:colOff>
                <xdr:row>25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Arial"/>
            <family val="2"/>
          </rPr>
          <t xml:space="preserve">Plaats de gewenste tijd op de 20km bovenaan de tabel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1</xdr:row>
                <xdr:rowOff>11</xdr:rowOff>
              </xdr:from>
              <xdr:to>
                <xdr:col>6</xdr:col>
                <xdr:colOff>84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Je vindt deze waarde in cel B14  van het Blad  Parameter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</xdr:row>
                <xdr:rowOff>6</xdr:rowOff>
              </xdr:from>
              <xdr:to>
                <xdr:col>4</xdr:col>
                <xdr:colOff>18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" uniqueCount="263">
  <si>
    <t xml:space="preserve">Trainingsprogramma voor de 20 Km</t>
  </si>
  <si>
    <r>
      <rPr>
        <b val="true"/>
        <sz val="12"/>
        <color rgb="FF1D2FBE"/>
        <rFont val="Arial"/>
        <family val="2"/>
      </rPr>
      <t xml:space="preserve">Voor je aan het programma begint, vul je het blad </t>
    </r>
    <r>
      <rPr>
        <b val="true"/>
        <sz val="12"/>
        <color rgb="FFFF0000"/>
        <rFont val="Arial"/>
        <family val="2"/>
      </rPr>
      <t xml:space="preserve">Parameters </t>
    </r>
    <r>
      <rPr>
        <b val="true"/>
        <sz val="12"/>
        <color rgb="FF333399"/>
        <rFont val="Arial"/>
        <family val="2"/>
      </rPr>
      <t xml:space="preserve">in</t>
    </r>
  </si>
  <si>
    <t xml:space="preserve">Les cases à saisir sont en jaune</t>
  </si>
  <si>
    <t xml:space="preserve">Een eerste vereiste is dat je je eigen mogelijkheden kent:</t>
  </si>
  <si>
    <t xml:space="preserve">Daarom begin je met een veldtest, liefst op een atletiekpiste.</t>
  </si>
  <si>
    <r>
      <rPr>
        <sz val="8"/>
        <rFont val="Verdana"/>
        <family val="2"/>
      </rPr>
      <t xml:space="preserve">Het gaat om een test over </t>
    </r>
    <r>
      <rPr>
        <b val="true"/>
        <sz val="8"/>
        <color rgb="FF333399"/>
        <rFont val="Verdana"/>
        <family val="2"/>
      </rPr>
      <t xml:space="preserve">2000m</t>
    </r>
    <r>
      <rPr>
        <sz val="8"/>
        <rFont val="Verdana"/>
        <family val="2"/>
      </rPr>
      <t xml:space="preserve"> voor goede lopers en over </t>
    </r>
    <r>
      <rPr>
        <b val="true"/>
        <sz val="8"/>
        <color rgb="FF333399"/>
        <rFont val="Verdana"/>
        <family val="2"/>
      </rPr>
      <t xml:space="preserve">1500m</t>
    </r>
    <r>
      <rPr>
        <sz val="8"/>
        <color rgb="FF333399"/>
        <rFont val="Verdana"/>
        <family val="2"/>
      </rPr>
      <t xml:space="preserve"> </t>
    </r>
    <r>
      <rPr>
        <sz val="8"/>
        <rFont val="Verdana"/>
        <family val="2"/>
      </rPr>
      <t xml:space="preserve">voor beginnelingen </t>
    </r>
  </si>
  <si>
    <r>
      <rPr>
        <sz val="8"/>
        <rFont val="Verdana"/>
        <family val="2"/>
      </rPr>
      <t xml:space="preserve">Vermeld of het om een test over </t>
    </r>
    <r>
      <rPr>
        <b val="true"/>
        <sz val="8"/>
        <rFont val="Verdana"/>
        <family val="2"/>
      </rPr>
      <t xml:space="preserve">2000m</t>
    </r>
    <r>
      <rPr>
        <sz val="8"/>
        <rFont val="Verdana"/>
        <family val="2"/>
      </rPr>
      <t xml:space="preserve"> of </t>
    </r>
    <r>
      <rPr>
        <b val="true"/>
        <sz val="8"/>
        <rFont val="Verdana"/>
        <family val="2"/>
      </rPr>
      <t xml:space="preserve">1500m </t>
    </r>
    <r>
      <rPr>
        <sz val="8"/>
        <rFont val="Verdana"/>
        <family val="2"/>
      </rPr>
      <t xml:space="preserve">gaat in vakje</t>
    </r>
    <r>
      <rPr>
        <b val="true"/>
        <sz val="8"/>
        <rFont val="Verdana"/>
        <family val="2"/>
      </rPr>
      <t xml:space="preserve"> </t>
    </r>
    <r>
      <rPr>
        <b val="true"/>
        <u val="single"/>
        <sz val="8"/>
        <color rgb="FF333399"/>
        <rFont val="Verdana"/>
        <family val="2"/>
      </rPr>
      <t xml:space="preserve">B9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!</t>
    </r>
  </si>
  <si>
    <r>
      <rPr>
        <sz val="8"/>
        <rFont val="Verdana"/>
        <family val="2"/>
      </rPr>
      <t xml:space="preserve">Zodra je klaar staat in je loopuitrusting blijf je 15 seconden rustig rechtstaan en dan meet je je hartfrequentie = </t>
    </r>
    <r>
      <rPr>
        <b val="true"/>
        <u val="single"/>
        <sz val="8"/>
        <color rgb="FF333399"/>
        <rFont val="Verdana"/>
        <family val="2"/>
      </rPr>
      <t xml:space="preserve">HFRust</t>
    </r>
  </si>
  <si>
    <r>
      <rPr>
        <b val="true"/>
        <u val="single"/>
        <sz val="8"/>
        <color rgb="FF333399"/>
        <rFont val="Verdana"/>
        <family val="2"/>
      </rPr>
      <t xml:space="preserve">RESULTAAT HFRust:</t>
    </r>
    <r>
      <rPr>
        <sz val="8"/>
        <rFont val="Verdana"/>
        <family val="2"/>
      </rPr>
      <t xml:space="preserve"> Zet het resultaat in vakje </t>
    </r>
    <r>
      <rPr>
        <b val="true"/>
        <u val="single"/>
        <sz val="8"/>
        <color rgb="FF333399"/>
        <rFont val="Verdana"/>
        <family val="2"/>
      </rPr>
      <t xml:space="preserve">C16</t>
    </r>
    <r>
      <rPr>
        <u val="single"/>
        <sz val="8"/>
        <color rgb="FF333399"/>
        <rFont val="Verdana"/>
        <family val="2"/>
      </rPr>
      <t xml:space="preserve">.</t>
    </r>
  </si>
  <si>
    <t xml:space="preserve">UITVOERING VAN DE TEST:</t>
  </si>
  <si>
    <r>
      <rPr>
        <sz val="8"/>
        <rFont val="Verdana"/>
        <family val="2"/>
      </rPr>
      <t xml:space="preserve">Het gaat erom dat je </t>
    </r>
    <r>
      <rPr>
        <b val="true"/>
        <u val="single"/>
        <sz val="8"/>
        <rFont val="Verdana"/>
        <family val="2"/>
      </rPr>
      <t xml:space="preserve">zo snel mogelijk</t>
    </r>
    <r>
      <rPr>
        <sz val="8"/>
        <rFont val="Verdana"/>
        <family val="2"/>
      </rPr>
      <t xml:space="preserve"> loopt </t>
    </r>
    <r>
      <rPr>
        <b val="true"/>
        <u val="single"/>
        <sz val="8"/>
        <rFont val="Verdana"/>
        <family val="2"/>
      </rPr>
      <t xml:space="preserve">aan een constante snelheid,</t>
    </r>
    <r>
      <rPr>
        <sz val="8"/>
        <rFont val="Verdana"/>
        <family val="2"/>
      </rPr>
      <t xml:space="preserve"> tot de laatste 200 meter, die je "voluit" loopt</t>
    </r>
  </si>
  <si>
    <r>
      <rPr>
        <sz val="8"/>
        <rFont val="Verdana"/>
        <family val="2"/>
      </rPr>
      <t xml:space="preserve">Op basis van deze test kan je je </t>
    </r>
    <r>
      <rPr>
        <b val="true"/>
        <u val="single"/>
        <sz val="8"/>
        <rFont val="Verdana"/>
        <family val="2"/>
      </rPr>
      <t xml:space="preserve">maximale hartfrequentie</t>
    </r>
    <r>
      <rPr>
        <b val="true"/>
        <sz val="8"/>
        <color rgb="FF3366FF"/>
        <rFont val="Verdana"/>
        <family val="2"/>
      </rPr>
      <t xml:space="preserve"> </t>
    </r>
    <r>
      <rPr>
        <b val="true"/>
        <sz val="8"/>
        <color rgb="FF333399"/>
        <rFont val="Verdana"/>
        <family val="2"/>
      </rPr>
      <t xml:space="preserve">(HFMax) </t>
    </r>
    <r>
      <rPr>
        <sz val="8"/>
        <rFont val="Verdana"/>
        <family val="2"/>
      </rPr>
      <t xml:space="preserve">meten (op het einde van de test)</t>
    </r>
  </si>
  <si>
    <r>
      <rPr>
        <b val="true"/>
        <u val="single"/>
        <sz val="8"/>
        <color rgb="FF333399"/>
        <rFont val="Verdana"/>
        <family val="2"/>
      </rPr>
      <t xml:space="preserve">UITSLAG Tijd :</t>
    </r>
    <r>
      <rPr>
        <sz val="8"/>
        <rFont val="Verdana"/>
        <family val="2"/>
      </rPr>
      <t xml:space="preserve"> Zet je behaalde tijd in vakje </t>
    </r>
    <r>
      <rPr>
        <b val="true"/>
        <u val="single"/>
        <sz val="8"/>
        <color rgb="FF333399"/>
        <rFont val="Verdana"/>
        <family val="2"/>
      </rPr>
      <t xml:space="preserve">B10</t>
    </r>
    <r>
      <rPr>
        <b val="true"/>
        <u val="single"/>
        <sz val="8"/>
        <rFont val="Verdana"/>
        <family val="2"/>
      </rPr>
      <t xml:space="preserve">.</t>
    </r>
  </si>
  <si>
    <r>
      <rPr>
        <b val="true"/>
        <u val="single"/>
        <sz val="8"/>
        <color rgb="FF333399"/>
        <rFont val="Verdana"/>
        <family val="2"/>
      </rPr>
      <t xml:space="preserve">RESULTAAT HFMax:</t>
    </r>
    <r>
      <rPr>
        <sz val="8"/>
        <rFont val="Verdana"/>
        <family val="2"/>
      </rPr>
      <t xml:space="preserve"> Zet het resultaat in vakje </t>
    </r>
    <r>
      <rPr>
        <b val="true"/>
        <u val="single"/>
        <sz val="8"/>
        <color rgb="FF333399"/>
        <rFont val="Verdana"/>
        <family val="2"/>
      </rPr>
      <t xml:space="preserve">C17</t>
    </r>
    <r>
      <rPr>
        <u val="single"/>
        <sz val="8"/>
        <color rgb="FF333399"/>
        <rFont val="Verdana"/>
        <family val="2"/>
      </rPr>
      <t xml:space="preserve">.</t>
    </r>
  </si>
  <si>
    <r>
      <rPr>
        <sz val="8"/>
        <rFont val="Verdana"/>
        <family val="2"/>
      </rPr>
      <t xml:space="preserve">Deze cijfers zijn een weergave van je </t>
    </r>
    <r>
      <rPr>
        <b val="true"/>
        <u val="single"/>
        <sz val="8"/>
        <rFont val="Verdana"/>
        <family val="2"/>
      </rPr>
      <t xml:space="preserve">huidige niveau</t>
    </r>
    <r>
      <rPr>
        <sz val="8"/>
        <rFont val="Verdana"/>
        <family val="2"/>
      </rPr>
      <t xml:space="preserve">.</t>
    </r>
  </si>
  <si>
    <t xml:space="preserve">Vermits het mogelijk is dat je een 20 Km wil voorbereiden met een ander resultaat dan</t>
  </si>
  <si>
    <r>
      <rPr>
        <sz val="8"/>
        <rFont val="Verdana"/>
        <family val="2"/>
      </rPr>
      <t xml:space="preserve">wat het resultaat van de test voorspelt, zet je je gewenste tijd in vakje</t>
    </r>
    <r>
      <rPr>
        <b val="true"/>
        <u val="single"/>
        <sz val="8"/>
        <rFont val="Verdana"/>
        <family val="2"/>
      </rPr>
      <t xml:space="preserve"> </t>
    </r>
    <r>
      <rPr>
        <b val="true"/>
        <u val="single"/>
        <sz val="8"/>
        <color rgb="FF333399"/>
        <rFont val="Verdana"/>
        <family val="2"/>
      </rPr>
      <t xml:space="preserve">E9.</t>
    </r>
  </si>
  <si>
    <t xml:space="preserve">Opm: Op basis van opmerkingen/suggesties van lezers, vermelden wij de maximale HF die je tijdens een oefening mag halen en niet</t>
  </si>
  <si>
    <t xml:space="preserve">meer de HF die zich situeert in het midden van de trainingszone, zoals bij onze programma's voor 10 en 42 KM. » </t>
  </si>
  <si>
    <r>
      <rPr>
        <b val="true"/>
        <u val="single"/>
        <sz val="8"/>
        <color rgb="FF333399"/>
        <rFont val="Verdana"/>
        <family val="2"/>
      </rPr>
      <t xml:space="preserve">Trager</t>
    </r>
    <r>
      <rPr>
        <sz val="8"/>
        <rFont val="Verdana"/>
        <family val="2"/>
      </rPr>
      <t xml:space="preserve">: zal afhangen van de ervaring (of het gebrek eraan) en de gekozen wedstrijd </t>
    </r>
  </si>
  <si>
    <t xml:space="preserve">(wedstrijdrekord, profiel, aantal deelnemers en hun niveau, enz.)</t>
  </si>
  <si>
    <r>
      <rPr>
        <b val="true"/>
        <u val="single"/>
        <sz val="8"/>
        <color rgb="FF333399"/>
        <rFont val="Verdana"/>
        <family val="2"/>
      </rPr>
      <t xml:space="preserve">Sneller</t>
    </r>
    <r>
      <rPr>
        <b val="true"/>
        <sz val="8"/>
        <rFont val="Verdana"/>
        <family val="2"/>
      </rPr>
      <t xml:space="preserve">:</t>
    </r>
    <r>
      <rPr>
        <sz val="8"/>
        <rFont val="Verdana"/>
        <family val="2"/>
      </rPr>
      <t xml:space="preserve"> Opgelet, blijf realistisch, wijk niet te veel af van de berekende tijd  </t>
    </r>
  </si>
  <si>
    <t xml:space="preserve">anders is de kans erg groot dat je het niet haalt!</t>
  </si>
  <si>
    <r>
      <rPr>
        <sz val="10"/>
        <rFont val="Verdana"/>
        <family val="2"/>
      </rPr>
      <t xml:space="preserve">Je mag de referteafstand van de MAS in vakje </t>
    </r>
    <r>
      <rPr>
        <b val="true"/>
        <u val="single"/>
        <sz val="10"/>
        <color rgb="FF333399"/>
        <rFont val="Verdana"/>
        <family val="2"/>
      </rPr>
      <t xml:space="preserve">B18</t>
    </r>
    <r>
      <rPr>
        <sz val="10"/>
        <rFont val="Verdana"/>
        <family val="2"/>
      </rPr>
      <t xml:space="preserve"> aanpassen (lezing in </t>
    </r>
    <r>
      <rPr>
        <b val="true"/>
        <u val="single"/>
        <sz val="10"/>
        <color rgb="FF333399"/>
        <rFont val="Verdana"/>
        <family val="2"/>
      </rPr>
      <t xml:space="preserve">B19)</t>
    </r>
  </si>
  <si>
    <r>
      <rPr>
        <sz val="10"/>
        <rFont val="Verdana"/>
        <family val="2"/>
      </rPr>
      <t xml:space="preserve">Vermeld de datum van de wedstrijd in vakje </t>
    </r>
    <r>
      <rPr>
        <b val="true"/>
        <u val="single"/>
        <sz val="10"/>
        <color rgb="FF333399"/>
        <rFont val="Verdana"/>
        <family val="2"/>
      </rPr>
      <t xml:space="preserve">E10</t>
    </r>
  </si>
  <si>
    <t xml:space="preserve">Het plan stelt je nu 3 mogelijkheden voor: </t>
  </si>
  <si>
    <t xml:space="preserve">Schema voor 5 trainingen per week </t>
  </si>
  <si>
    <t xml:space="preserve">Schema voor 4 trainingen per week </t>
  </si>
  <si>
    <t xml:space="preserve">Schema voor 3 trainingen per week </t>
  </si>
  <si>
    <t xml:space="preserve">Training aan MAS-snelheid</t>
  </si>
  <si>
    <r>
      <rPr>
        <sz val="10"/>
        <rFont val="Verdana"/>
        <family val="2"/>
      </rPr>
      <t xml:space="preserve">Het blad </t>
    </r>
    <r>
      <rPr>
        <sz val="10"/>
        <color rgb="FFFF0000"/>
        <rFont val="Verdana"/>
        <family val="2"/>
      </rPr>
      <t xml:space="preserve">MAS</t>
    </r>
    <r>
      <rPr>
        <sz val="10"/>
        <rFont val="Verdana"/>
        <family val="2"/>
      </rPr>
      <t xml:space="preserve"> geeft de snelheden aan voor de MAS-trainingen.</t>
    </r>
  </si>
  <si>
    <t xml:space="preserve">Aanbevelingen</t>
  </si>
  <si>
    <t xml:space="preserve">Luister altijd goed naar je lichaam.</t>
  </si>
  <si>
    <t xml:space="preserve">Als je je moe voelt, maak de training dan lichter of sla ze gewoon over. </t>
  </si>
  <si>
    <r>
      <rPr>
        <sz val="10"/>
        <rFont val="Arial"/>
        <family val="2"/>
      </rPr>
      <t xml:space="preserve">De plannen zijn opgebouwd over </t>
    </r>
    <r>
      <rPr>
        <b val="true"/>
        <sz val="10"/>
        <color rgb="FF333399"/>
        <rFont val="Arial"/>
        <family val="2"/>
      </rPr>
      <t xml:space="preserve">3 perioden van 4 weken:</t>
    </r>
  </si>
  <si>
    <t xml:space="preserve">We hebben enkele (facultatieve) wedstrijden  opgenomen, waarbij het niet je ambitie mag zijn om je persoonlijk rekord te breken</t>
  </si>
  <si>
    <r>
      <rPr>
        <b val="true"/>
        <u val="single"/>
        <sz val="10"/>
        <color rgb="FF333399"/>
        <rFont val="Arial"/>
        <family val="2"/>
      </rPr>
      <t xml:space="preserve">Voorbereidende wedstrijden:</t>
    </r>
    <r>
      <rPr>
        <sz val="10"/>
        <color rgb="FF333399"/>
        <rFont val="Arial"/>
        <family val="2"/>
      </rPr>
      <t xml:space="preserve"> </t>
    </r>
    <r>
      <rPr>
        <sz val="10"/>
        <rFont val="Arial"/>
        <family val="2"/>
      </rPr>
      <t xml:space="preserve">Begin aan het specifieke tempo van de voorbereiding en hou deze aan tot op het ogenblik </t>
    </r>
  </si>
  <si>
    <t xml:space="preserve">dat je wat gas moet terugnemen. </t>
  </si>
  <si>
    <t xml:space="preserve"> </t>
  </si>
  <si>
    <t xml:space="preserve">Hoe ziet een training er uit?</t>
  </si>
  <si>
    <t xml:space="preserve">Elke training begint met een opwarming en eindigt met een cooling down. </t>
  </si>
  <si>
    <t xml:space="preserve">De opwarming :</t>
  </si>
  <si>
    <t xml:space="preserve">Die varieert naargelang de inhoud van de training, hoe meer snelheid er in training zit,  </t>
  </si>
  <si>
    <t xml:space="preserve">hoe vollediger de opwarming moet zijn. Na het loslopen -gedurende een tiental minuten-, </t>
  </si>
  <si>
    <t xml:space="preserve">om een duurloop goed te starten, doe je (minstens) enkele oefeningen voor </t>
  </si>
  <si>
    <t xml:space="preserve">Armen / Romp / Benen, algemene lichaamsoefeningen en 2 à 3 versnellingen.</t>
  </si>
  <si>
    <t xml:space="preserve">De cooling down:</t>
  </si>
  <si>
    <t xml:space="preserve">Om de cooling down goed af te scheiden van de training die je net hebt afgewerkt, is het aangeraden een minuutje</t>
  </si>
  <si>
    <t xml:space="preserve">te wandelen en dan een tiental minuten traag te lopen, gevolgd door enkele lichte rekoefeningen.</t>
  </si>
  <si>
    <r>
      <rPr>
        <b val="true"/>
        <u val="single"/>
        <sz val="10"/>
        <color rgb="FF1D2FBE"/>
        <rFont val="Arial"/>
        <family val="2"/>
      </rPr>
      <t xml:space="preserve">Trainingen:</t>
    </r>
    <r>
      <rPr>
        <sz val="10"/>
        <rFont val="Arial"/>
        <family val="2"/>
      </rPr>
      <t xml:space="preserve"> het type snelheid bepaalt de kleur van het vakje waarin de training vermeld staat</t>
    </r>
  </si>
  <si>
    <t xml:space="preserve">LEGENDE</t>
  </si>
  <si>
    <t xml:space="preserve">KLEUR VAN HET VAKJE</t>
  </si>
  <si>
    <t xml:space="preserve">TYPE TRAINING</t>
  </si>
  <si>
    <t xml:space="preserve">BIJKOMENDE INFO (kolommen T en HF)</t>
  </si>
  <si>
    <t xml:space="preserve">Helgeel</t>
  </si>
  <si>
    <t xml:space="preserve">wedstrijd of gelijkgesteld</t>
  </si>
  <si>
    <t xml:space="preserve">Eindtijd + basis HF</t>
  </si>
  <si>
    <t xml:space="preserve">Paars</t>
  </si>
  <si>
    <t xml:space="preserve">specifieke training aan snelheid van je DOEL  </t>
  </si>
  <si>
    <t xml:space="preserve">Snelheid per Km + HF oefeningen</t>
  </si>
  <si>
    <t xml:space="preserve">Lichtgroen</t>
  </si>
  <si>
    <t xml:space="preserve">duurtraining </t>
  </si>
  <si>
    <t xml:space="preserve">Snelheid per Km + basis HF </t>
  </si>
  <si>
    <t xml:space="preserve">Bruin</t>
  </si>
  <si>
    <t xml:space="preserve">herstel</t>
  </si>
  <si>
    <t xml:space="preserve">Lichtgeel</t>
  </si>
  <si>
    <t xml:space="preserve">intervaltraining</t>
  </si>
  <si>
    <t xml:space="preserve">Tijd + HF oefeningen </t>
  </si>
  <si>
    <t xml:space="preserve">Donkerblauw</t>
  </si>
  <si>
    <t xml:space="preserve">MAS-training</t>
  </si>
  <si>
    <t xml:space="preserve">Afstand + HF oefeningen</t>
  </si>
  <si>
    <t xml:space="preserve">Plaats je parameters in de gele vakjes</t>
  </si>
  <si>
    <t xml:space="preserve">&amp;</t>
  </si>
  <si>
    <t xml:space="preserve">Je huidige waarde:</t>
  </si>
  <si>
    <t xml:space="preserve">HF</t>
  </si>
  <si>
    <t xml:space="preserve">Je doelstellingen: (wees realistisch!)</t>
  </si>
  <si>
    <t xml:space="preserve">Vermeld de afstand van de test (2000m / 1500m)   :</t>
  </si>
  <si>
    <t xml:space="preserve">Je doel voor de 20 km (uu:mm:ss)</t>
  </si>
  <si>
    <t xml:space="preserve">Vermeld de tijd die je haalde op de test (uu:mn:ss)   :</t>
  </si>
  <si>
    <t xml:space="preserve">datum van de wedstrijd:</t>
  </si>
  <si>
    <t xml:space="preserve">Je tijd per km (mn:sec):</t>
  </si>
  <si>
    <t xml:space="preserve">Parameters die overeenstemmen met het gekozen doel:</t>
  </si>
  <si>
    <t xml:space="preserve">in sec:</t>
  </si>
  <si>
    <t xml:space="preserve">Je MAS (m/sec):</t>
  </si>
  <si>
    <t xml:space="preserve">MAS op 1000m (uu:mn:ss):</t>
  </si>
  <si>
    <r>
      <rPr>
        <sz val="10"/>
        <color rgb="FF000000"/>
        <rFont val="Arial"/>
        <family val="2"/>
      </rPr>
      <t xml:space="preserve">Je </t>
    </r>
    <r>
      <rPr>
        <b val="true"/>
        <sz val="10"/>
        <color rgb="FF000000"/>
        <rFont val="Arial"/>
        <family val="2"/>
      </rPr>
      <t xml:space="preserve">MAS</t>
    </r>
    <r>
      <rPr>
        <sz val="10"/>
        <color rgb="FF000000"/>
        <rFont val="Arial"/>
        <family val="2"/>
      </rPr>
      <t xml:space="preserve"> (km/uur):</t>
    </r>
  </si>
  <si>
    <t xml:space="preserve">Je index VO2 Max:</t>
  </si>
  <si>
    <t xml:space="preserve">Vermeld je hartfrequentie in rust (rechtop)     :    </t>
  </si>
  <si>
    <t xml:space="preserve">OPGELET, zelfs als je akkoord gaat </t>
  </si>
  <si>
    <t xml:space="preserve">Vermeld je maximale hartfrequentie     : </t>
  </si>
  <si>
    <t xml:space="preserve">met de tijd opgegeven op basis van de test ,</t>
  </si>
  <si>
    <t xml:space="preserve">Voor welke afstand wil je je MAS-tempo kennen (in meter)</t>
  </si>
  <si>
    <t xml:space="preserve"> moet je je doeltijd </t>
  </si>
  <si>
    <t xml:space="preserve">Overeenkomstige MAS-snelheid (mn:sec):</t>
  </si>
  <si>
    <t xml:space="preserve">in deze kolom plaatsen (vakje E9)   !!!</t>
  </si>
  <si>
    <t xml:space="preserve">in km/uur:</t>
  </si>
  <si>
    <t xml:space="preserve">in sec :</t>
  </si>
  <si>
    <t xml:space="preserve">Je moet de 20 km lopen aan (mm:ss) / Km:</t>
  </si>
  <si>
    <t xml:space="preserve">Drempel :</t>
  </si>
  <si>
    <t xml:space="preserve">Hersteltempo</t>
  </si>
  <si>
    <t xml:space="preserve">Theoretische tempo 20 km:</t>
  </si>
  <si>
    <t xml:space="preserve">Je theoretische tijd over 20 km:</t>
  </si>
  <si>
    <t xml:space="preserve">Cyclus 1</t>
  </si>
  <si>
    <t xml:space="preserve">T</t>
  </si>
  <si>
    <t xml:space="preserve">MA</t>
  </si>
  <si>
    <t xml:space="preserve">RUST </t>
  </si>
  <si>
    <t xml:space="preserve">DI</t>
  </si>
  <si>
    <t xml:space="preserve">60' DUURLOOP</t>
  </si>
  <si>
    <t xml:space="preserve">65' DUURLOOP</t>
  </si>
  <si>
    <t xml:space="preserve">WOE</t>
  </si>
  <si>
    <t xml:space="preserve">25' DL+ 7 X 500M   HERSTEL 2' - 10' DL</t>
  </si>
  <si>
    <t xml:space="preserve">30' DL+MAS 2x     (8x30"/30")/4'herstel</t>
  </si>
  <si>
    <t xml:space="preserve">20' loslopen +                           2 x : (5x 300M/ h = 2')                   Herstel = 5' 00"</t>
  </si>
  <si>
    <t xml:space="preserve">30' DL+MAS 2x    (7x50"/50")/4'herstel</t>
  </si>
  <si>
    <t xml:space="preserve">DO</t>
  </si>
  <si>
    <t xml:space="preserve">50' DUURLOOP</t>
  </si>
  <si>
    <t xml:space="preserve">55 DUURLOOP</t>
  </si>
  <si>
    <t xml:space="preserve">VRIJ</t>
  </si>
  <si>
    <t xml:space="preserve">ZAT</t>
  </si>
  <si>
    <t xml:space="preserve">25' loslopen +                           2 x : (5x 200M/ u = 2')                   Herstel = 5' 00"</t>
  </si>
  <si>
    <t xml:space="preserve">30' DL - 5 x 2'          Herstel 1' 30''- 10' DL</t>
  </si>
  <si>
    <t xml:space="preserve">30' DL - 7 x 2'           Herstel 1' - 10' DL</t>
  </si>
  <si>
    <t xml:space="preserve">25' DL - 5 x 3'           Herstel 2'30'' - 10' DL</t>
  </si>
  <si>
    <t xml:space="preserve">ZO</t>
  </si>
  <si>
    <t xml:space="preserve">Herstelloop van                     1u05 à 1u10</t>
  </si>
  <si>
    <t xml:space="preserve">Herstelloop van                   1u05 à 1u15</t>
  </si>
  <si>
    <t xml:space="preserve">Herstelloop van                     1u10 à 01u20</t>
  </si>
  <si>
    <t xml:space="preserve">Herstelloop van                     1u15' à 1u25'</t>
  </si>
  <si>
    <t xml:space="preserve">Cyclus 2</t>
  </si>
  <si>
    <t xml:space="preserve">20' loslopen + 6 X 900M Herstel = 3' 00"</t>
  </si>
  <si>
    <t xml:space="preserve">25' DL + 4 x 1000m      Herstel 2'30'' - 10' DL</t>
  </si>
  <si>
    <t xml:space="preserve">30' DL+MAS 2x         (6x80"/60")/4'herstel</t>
  </si>
  <si>
    <t xml:space="preserve">30' DL+MAS 2x         (8x40"/40")/4'herstel</t>
  </si>
  <si>
    <t xml:space="preserve">50' DUURLOOP                 + 3 versnellingen</t>
  </si>
  <si>
    <t xml:space="preserve">20' DL + 6 x 4'           Herstel 2' - 10' DL</t>
  </si>
  <si>
    <t xml:space="preserve">20' DL + 5 x 5'         Herstel 2' - 10' DL</t>
  </si>
  <si>
    <t xml:space="preserve">45'DL met 3X : 80M snel / Herstel 80 M</t>
  </si>
  <si>
    <t xml:space="preserve">20' DL + 5 x 6'          Herstel 2'30'' - 10' DL</t>
  </si>
  <si>
    <t xml:space="preserve">Herstelloop                       van 1u20' à 1u30'</t>
  </si>
  <si>
    <t xml:space="preserve">Herstelloop                       van 1u10' à 1u20'</t>
  </si>
  <si>
    <t xml:space="preserve">Test 10 km alleen                      of tijdens wedstrijd</t>
  </si>
  <si>
    <t xml:space="preserve">Herstelloop                       van 1u20' à 1u40'</t>
  </si>
  <si>
    <t xml:space="preserve">Cyclus 3</t>
  </si>
  <si>
    <t xml:space="preserve">Herstelloop van                  50' </t>
  </si>
  <si>
    <t xml:space="preserve">70' DUURLOOP</t>
  </si>
  <si>
    <t xml:space="preserve">35' DL + 3 x 3'          Herstel 2' - 10' DL</t>
  </si>
  <si>
    <t xml:space="preserve">20' DL + 4 x 7'          Herstel 2'30'' - 10' DL</t>
  </si>
  <si>
    <t xml:space="preserve">20' loslopen + 6 x 1200M Herstel = 3' 30"</t>
  </si>
  <si>
    <t xml:space="preserve">30' DL+MAS 2x         (5x60"/60")/4herstel</t>
  </si>
  <si>
    <t xml:space="preserve">20' loslopen + 6 X 400M Herstel = 2' 30"</t>
  </si>
  <si>
    <t xml:space="preserve">Herstelloop van                  60' </t>
  </si>
  <si>
    <t xml:space="preserve">15' DL + 4 x 8'         Herstel 2' 30'' - 10' DL</t>
  </si>
  <si>
    <t xml:space="preserve">25' DL + 3 x 7'          Herstel 2' - 10' DL</t>
  </si>
  <si>
    <t xml:space="preserve">"Controle"- wedstrijd        15KM</t>
  </si>
  <si>
    <t xml:space="preserve">Herstelloop van                  1u30' </t>
  </si>
  <si>
    <t xml:space="preserve">Herstelloop van                  1u10' </t>
  </si>
  <si>
    <t xml:space="preserve">20 Km:                  DOEL</t>
  </si>
  <si>
    <t xml:space="preserve">55' DUURLOOP</t>
  </si>
  <si>
    <t xml:space="preserve">20' loslopen +                           2 x : (5x 300M/ r = 2')                   Herstel = 5' 00"</t>
  </si>
  <si>
    <t xml:space="preserve">25' loslopen +                           2 x : (5x 200M/ r = 2')                   Herstel = 5' 00"</t>
  </si>
  <si>
    <t xml:space="preserve">30' DL - 5 x 2'         Herstel 1' 30''- 10' DL</t>
  </si>
  <si>
    <t xml:space="preserve">25' DL - 5 x 3'       Herstel 2'30'' - 10' DL</t>
  </si>
  <si>
    <t xml:space="preserve">Herstelloop                       van 1u05</t>
  </si>
  <si>
    <t xml:space="preserve">Herstelloop                     van 1u05 à 1u15</t>
  </si>
  <si>
    <t xml:space="preserve">Herstelloop                       van 1u10 à 1u20</t>
  </si>
  <si>
    <t xml:space="preserve">Herstelloop                     van 1u15' à 1u25'</t>
  </si>
  <si>
    <t xml:space="preserve">55' DUURLOOP                 + 3 versnellingen</t>
  </si>
  <si>
    <t xml:space="preserve">20' DL + 5 x 5'        Herstel 2' - 10' DL</t>
  </si>
  <si>
    <t xml:space="preserve">20' DL + 5 x 6'        Herstel 2'30'' - 10' DL</t>
  </si>
  <si>
    <t xml:space="preserve">Herstelloop                     van 1u10' à 1u20'</t>
  </si>
  <si>
    <t xml:space="preserve">Test 10 Km alleen              of wedstrijd</t>
  </si>
  <si>
    <t xml:space="preserve">Herstelloop                     van 1u20' à 1u40'</t>
  </si>
  <si>
    <t xml:space="preserve">20' DL + 4 x 7'           Herstel 2'30'' - 10' DL</t>
  </si>
  <si>
    <t xml:space="preserve">30' DL+MAS 2x         (5x60"/60")/4'herstel</t>
  </si>
  <si>
    <t xml:space="preserve">Herstelloop                     van 60' </t>
  </si>
  <si>
    <t xml:space="preserve">15' DL + 4 x 8'        Herstel 2' 30'' - 10' DL</t>
  </si>
  <si>
    <t xml:space="preserve">45'DL met 3X : 80M snel/ Herstel 80 M</t>
  </si>
  <si>
    <t xml:space="preserve">"Controle"-wedstrijd        15KM</t>
  </si>
  <si>
    <t xml:space="preserve">Herstelloop                    van 1u30' </t>
  </si>
  <si>
    <t xml:space="preserve">Herstelloop                     van 1H10'</t>
  </si>
  <si>
    <t xml:space="preserve">20 Km:               DOEL</t>
  </si>
  <si>
    <r>
      <rPr>
        <b val="true"/>
        <sz val="9"/>
        <color rgb="FFFF0000"/>
        <rFont val="Arial Narrow"/>
        <family val="2"/>
      </rPr>
      <t xml:space="preserve">!!!!!!!</t>
    </r>
    <r>
      <rPr>
        <b val="true"/>
        <sz val="9"/>
        <color rgb="FF000000"/>
        <rFont val="Arial Narrow"/>
        <family val="2"/>
      </rPr>
      <t xml:space="preserve">  </t>
    </r>
    <r>
      <rPr>
        <sz val="9"/>
        <color rgb="FF000000"/>
        <rFont val="Arial Narrow"/>
        <family val="2"/>
      </rPr>
      <t xml:space="preserve">DL  </t>
    </r>
    <r>
      <rPr>
        <b val="true"/>
        <sz val="9"/>
        <color rgb="FFFFFF00"/>
        <rFont val="Arial Narrow"/>
        <family val="2"/>
      </rPr>
      <t xml:space="preserve"> </t>
    </r>
    <r>
      <rPr>
        <b val="true"/>
        <sz val="9"/>
        <color rgb="FFFF0000"/>
        <rFont val="Arial Narrow"/>
        <family val="2"/>
      </rPr>
      <t xml:space="preserve">!!!!!!!!</t>
    </r>
  </si>
  <si>
    <t xml:space="preserve">Paarse vakjes: Enkel de periodes van trainingsarbeid moeten aan de gevraagde snelheid worden afgewerkt, de duurloop gebeurt aan het tempo voorzien voor de bruine vakjes.</t>
  </si>
  <si>
    <t xml:space="preserve">MA </t>
  </si>
  <si>
    <t xml:space="preserve">Herstelloop                      van 50' à 1u10</t>
  </si>
  <si>
    <t xml:space="preserve">30' DL+MAS 2x     (6x30"/30")/4'herstel</t>
  </si>
  <si>
    <t xml:space="preserve">30' DL+MAS 2x    (10x20"/20")/4'herstel</t>
  </si>
  <si>
    <t xml:space="preserve">35'DL - 7 x 1'            Herstel 2' - 10' DL</t>
  </si>
  <si>
    <t xml:space="preserve">40' DL - 5 x 2'         Herstel 1' 30''- 10' DL</t>
  </si>
  <si>
    <t xml:space="preserve">45' DL - 7 x 2'          Herstel 1' - 15' DL</t>
  </si>
  <si>
    <t xml:space="preserve">35' DL - 5 x 3'          Herstel 2'30'' - 15' DL</t>
  </si>
  <si>
    <t xml:space="preserve">55' DUURLOOP             met 3 versnellingen</t>
  </si>
  <si>
    <t xml:space="preserve">25' DL + 6 x 4'         Herstel 2' - 15' DL</t>
  </si>
  <si>
    <t xml:space="preserve">30' DL + 5 x 5'        Herstel 2' - 15' DL</t>
  </si>
  <si>
    <t xml:space="preserve">Test 10 Km                alleen of wedstrijd</t>
  </si>
  <si>
    <t xml:space="preserve">30' DL + 5 x 6'      Herstel 2'30'' - 15' DL</t>
  </si>
  <si>
    <t xml:space="preserve">20' DL + 4 x 6'         Herstel 2' - 10' DL</t>
  </si>
  <si>
    <t xml:space="preserve">45' DL met 3X : 80M snel / Herstel 80M</t>
  </si>
  <si>
    <t xml:space="preserve">30' DL + 4 x 8'         Herstel 2' 30'' - 20' DL</t>
  </si>
  <si>
    <t xml:space="preserve">30' DL + 3 x 7'        Herstel 2' - 20' DL</t>
  </si>
  <si>
    <t xml:space="preserve">Constantes &amp; parametres de calcul</t>
  </si>
  <si>
    <t xml:space="preserve">calculs intermédiaires</t>
  </si>
  <si>
    <t xml:space="preserve">Temps de récupération</t>
  </si>
  <si>
    <t xml:space="preserve">fc_repos</t>
  </si>
  <si>
    <t xml:space="preserve">T_100</t>
  </si>
  <si>
    <t xml:space="preserve">R_100</t>
  </si>
  <si>
    <t xml:space="preserve">fc_200</t>
  </si>
  <si>
    <t xml:space="preserve">T_200</t>
  </si>
  <si>
    <t xml:space="preserve">R_200</t>
  </si>
  <si>
    <t xml:space="preserve">fc_300</t>
  </si>
  <si>
    <t xml:space="preserve">T_300</t>
  </si>
  <si>
    <t xml:space="preserve">R_300</t>
  </si>
  <si>
    <t xml:space="preserve">fc_400</t>
  </si>
  <si>
    <t xml:space="preserve">T_400</t>
  </si>
  <si>
    <t xml:space="preserve">R_400</t>
  </si>
  <si>
    <t xml:space="preserve">fc_500</t>
  </si>
  <si>
    <t xml:space="preserve">T_500</t>
  </si>
  <si>
    <t xml:space="preserve">R_500</t>
  </si>
  <si>
    <t xml:space="preserve">fc_700</t>
  </si>
  <si>
    <t xml:space="preserve">fc_800</t>
  </si>
  <si>
    <t xml:space="preserve">T_1000</t>
  </si>
  <si>
    <t xml:space="preserve">R_1000</t>
  </si>
  <si>
    <t xml:space="preserve">fc_1200</t>
  </si>
  <si>
    <t xml:space="preserve">fc_competition</t>
  </si>
  <si>
    <t xml:space="preserve">fc_semi</t>
  </si>
  <si>
    <t xml:space="preserve">rapport</t>
  </si>
  <si>
    <t xml:space="preserve">z_travail</t>
  </si>
  <si>
    <t xml:space="preserve">t_3000</t>
  </si>
  <si>
    <t xml:space="preserve">k_vma</t>
  </si>
  <si>
    <t xml:space="preserve">t_4000</t>
  </si>
  <si>
    <t xml:space="preserve">k_anaero</t>
  </si>
  <si>
    <t xml:space="preserve">t_x</t>
  </si>
  <si>
    <t xml:space="preserve">k_aero</t>
  </si>
  <si>
    <t xml:space="preserve">k_semi_2</t>
  </si>
  <si>
    <t xml:space="preserve">fc_x</t>
  </si>
  <si>
    <t xml:space="preserve">k_recup</t>
  </si>
  <si>
    <t xml:space="preserve">fc_100</t>
  </si>
  <si>
    <t xml:space="preserve">k_marat</t>
  </si>
  <si>
    <t xml:space="preserve">T_10k</t>
  </si>
  <si>
    <t xml:space="preserve">k_semi</t>
  </si>
  <si>
    <t xml:space="preserve">T_semi</t>
  </si>
  <si>
    <t xml:space="preserve">k_10</t>
  </si>
  <si>
    <t xml:space="preserve">al_semi</t>
  </si>
  <si>
    <t xml:space="preserve">ind_vma</t>
  </si>
  <si>
    <t xml:space="preserve">facile</t>
  </si>
  <si>
    <t xml:space="preserve">dist_vma_min</t>
  </si>
  <si>
    <t xml:space="preserve">seuil</t>
  </si>
  <si>
    <t xml:space="preserve">dist_marathon</t>
  </si>
  <si>
    <t xml:space="preserve">dist_semi</t>
  </si>
  <si>
    <t xml:space="preserve">K_test</t>
  </si>
  <si>
    <t xml:space="preserve">K_facile</t>
  </si>
  <si>
    <t xml:space="preserve">Noteer je</t>
  </si>
  <si>
    <t xml:space="preserve">MAS</t>
  </si>
  <si>
    <t xml:space="preserve">km/u</t>
  </si>
  <si>
    <t xml:space="preserve">gewenst % </t>
  </si>
  <si>
    <t xml:space="preserve">TUSSENTIJDEN na:</t>
  </si>
  <si>
    <t xml:space="preserve">van de </t>
  </si>
  <si>
    <t xml:space="preserve">afstanden (in meter) gekozen door de trainer</t>
  </si>
  <si>
    <t xml:space="preserve">Voor een andere afstand:</t>
  </si>
  <si>
    <t xml:space="preserve">gekozen %:</t>
  </si>
  <si>
    <t xml:space="preserve">afstand:</t>
  </si>
  <si>
    <t xml:space="preserve">meter</t>
  </si>
  <si>
    <t xml:space="preserve">Tijd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[$-409]h:mm:ss"/>
    <numFmt numFmtId="167" formatCode="dd\.mm\.yy"/>
    <numFmt numFmtId="168" formatCode="@"/>
    <numFmt numFmtId="169" formatCode="General"/>
    <numFmt numFmtId="170" formatCode="mm:ss"/>
    <numFmt numFmtId="171" formatCode="0.00"/>
    <numFmt numFmtId="172" formatCode="0.0"/>
    <numFmt numFmtId="173" formatCode="[$-409]m/d/yyyy"/>
    <numFmt numFmtId="174" formatCode="hh:mm:ss;@"/>
    <numFmt numFmtId="175" formatCode="[$-F400]h:mm:ss\ AM/PM"/>
    <numFmt numFmtId="176" formatCode="h:mm:ss;@"/>
    <numFmt numFmtId="177" formatCode="0.000"/>
    <numFmt numFmtId="178" formatCode="mm:ss.00"/>
    <numFmt numFmtId="179" formatCode="0%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1D2FBE"/>
      <name val="Arial"/>
      <family val="2"/>
    </font>
    <font>
      <sz val="9"/>
      <name val="Verdana"/>
      <family val="2"/>
    </font>
    <font>
      <b val="true"/>
      <sz val="12"/>
      <color rgb="FF1D2FBE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color rgb="FF333399"/>
      <name val="Verdana"/>
      <family val="2"/>
    </font>
    <font>
      <sz val="8"/>
      <color rgb="FF333399"/>
      <name val="Verdana"/>
      <family val="2"/>
    </font>
    <font>
      <b val="true"/>
      <sz val="8"/>
      <name val="Verdana"/>
      <family val="2"/>
    </font>
    <font>
      <b val="true"/>
      <u val="single"/>
      <sz val="8"/>
      <color rgb="FF333399"/>
      <name val="Verdana"/>
      <family val="2"/>
    </font>
    <font>
      <sz val="8"/>
      <name val="Arial"/>
      <family val="0"/>
    </font>
    <font>
      <u val="single"/>
      <sz val="8"/>
      <color rgb="FF333399"/>
      <name val="Verdana"/>
      <family val="2"/>
    </font>
    <font>
      <b val="true"/>
      <u val="single"/>
      <sz val="8"/>
      <name val="Verdana"/>
      <family val="2"/>
    </font>
    <font>
      <b val="true"/>
      <sz val="8"/>
      <color rgb="FF3366FF"/>
      <name val="Verdana"/>
      <family val="2"/>
    </font>
    <font>
      <sz val="10"/>
      <name val="Verdana"/>
      <family val="2"/>
    </font>
    <font>
      <b val="true"/>
      <u val="single"/>
      <sz val="10"/>
      <color rgb="FF333399"/>
      <name val="Verdana"/>
      <family val="2"/>
    </font>
    <font>
      <u val="single"/>
      <sz val="10"/>
      <color rgb="FF6A2813"/>
      <name val="Arial"/>
      <family val="0"/>
    </font>
    <font>
      <sz val="10"/>
      <color rgb="FFFF0000"/>
      <name val="Verdana"/>
      <family val="2"/>
    </font>
    <font>
      <b val="true"/>
      <sz val="9"/>
      <color rgb="FFFF6600"/>
      <name val="Verdana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color rgb="FF333399"/>
      <name val="Arial"/>
      <family val="2"/>
    </font>
    <font>
      <sz val="10"/>
      <color rgb="FF333399"/>
      <name val="Arial"/>
      <family val="2"/>
    </font>
    <font>
      <sz val="11"/>
      <name val="Arial"/>
      <family val="0"/>
    </font>
    <font>
      <sz val="12"/>
      <name val="Verdana"/>
      <family val="2"/>
    </font>
    <font>
      <b val="true"/>
      <u val="single"/>
      <sz val="10"/>
      <color rgb="FF1D2FBE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Verdana"/>
      <family val="2"/>
    </font>
    <font>
      <b val="true"/>
      <sz val="10"/>
      <name val="Verdana"/>
      <family val="2"/>
    </font>
    <font>
      <sz val="10"/>
      <color rgb="FF333399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333399"/>
      <name val="Verdana"/>
      <family val="2"/>
    </font>
    <font>
      <sz val="10"/>
      <color rgb="FFDFDFDF"/>
      <name val="Arial"/>
      <family val="0"/>
    </font>
    <font>
      <b val="true"/>
      <sz val="14"/>
      <color rgb="FF1D2FBE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1D2FBE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2"/>
      <name val="Arial"/>
      <family val="2"/>
    </font>
    <font>
      <sz val="8"/>
      <color rgb="FF1D2FBE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1D2FBE"/>
      <name val="Arial"/>
      <family val="2"/>
    </font>
    <font>
      <b val="true"/>
      <sz val="9"/>
      <color rgb="FFFF0000"/>
      <name val="Arial Rounded MT Bold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FFFF00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1D2FBE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sz val="12"/>
      <color rgb="FFCC9CCC"/>
      <name val="Times New Roman"/>
      <family val="1"/>
    </font>
    <font>
      <b val="true"/>
      <sz val="12"/>
      <color rgb="FFFF0000"/>
      <name val="Times New Roman"/>
      <family val="0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2"/>
      <name val="Arial Narrow"/>
      <family val="2"/>
    </font>
    <font>
      <b val="true"/>
      <u val="single"/>
      <sz val="16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3"/>
      <color rgb="FF333399"/>
      <name val="Times New Roman"/>
      <family val="1"/>
    </font>
    <font>
      <sz val="12"/>
      <color rgb="FF000000"/>
      <name val="Arial"/>
      <family val="0"/>
    </font>
    <font>
      <b val="true"/>
      <sz val="10.5"/>
      <name val="Arial"/>
      <family val="2"/>
    </font>
    <font>
      <sz val="10"/>
      <color rgb="FFFFFF8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E3E3E3"/>
        <bgColor rgb="FFDFDFDF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80"/>
      </patternFill>
    </fill>
    <fill>
      <patternFill patternType="solid">
        <fgColor rgb="FF00CCFF"/>
        <bgColor rgb="FF33CCCC"/>
      </patternFill>
    </fill>
    <fill>
      <patternFill patternType="solid">
        <fgColor rgb="FFCC9CCC"/>
        <bgColor rgb="FFCC99FF"/>
      </patternFill>
    </fill>
    <fill>
      <patternFill patternType="solid">
        <fgColor rgb="FFC0C0C0"/>
        <bgColor rgb="FFCC9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1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2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1" fillId="12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7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1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4" fillId="1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4" fillId="1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1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4" fillId="1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4" fillId="1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1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4" fillId="1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4" fillId="1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1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D2FBE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080</xdr:colOff>
      <xdr:row>0</xdr:row>
      <xdr:rowOff>86040</xdr:rowOff>
    </xdr:from>
    <xdr:to>
      <xdr:col>7</xdr:col>
      <xdr:colOff>185760</xdr:colOff>
      <xdr:row>3</xdr:row>
      <xdr:rowOff>95400</xdr:rowOff>
    </xdr:to>
    <xdr:pic>
      <xdr:nvPicPr>
        <xdr:cNvPr id="0" name="Picture 1" descr="sign_zatopek_CMYK_H"/>
        <xdr:cNvPicPr/>
      </xdr:nvPicPr>
      <xdr:blipFill>
        <a:blip r:embed="rId1"/>
        <a:stretch/>
      </xdr:blipFill>
      <xdr:spPr>
        <a:xfrm>
          <a:off x="2162520" y="86040"/>
          <a:ext cx="34772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4880</xdr:colOff>
      <xdr:row>1</xdr:row>
      <xdr:rowOff>152280</xdr:rowOff>
    </xdr:from>
    <xdr:to>
      <xdr:col>2</xdr:col>
      <xdr:colOff>60840</xdr:colOff>
      <xdr:row>4</xdr:row>
      <xdr:rowOff>162000</xdr:rowOff>
    </xdr:to>
    <xdr:pic>
      <xdr:nvPicPr>
        <xdr:cNvPr id="1" name="Picture 22" descr="sign_zatopek_CMYK_H"/>
        <xdr:cNvPicPr/>
      </xdr:nvPicPr>
      <xdr:blipFill>
        <a:blip r:embed="rId1"/>
        <a:stretch/>
      </xdr:blipFill>
      <xdr:spPr>
        <a:xfrm>
          <a:off x="2414880" y="314280"/>
          <a:ext cx="35953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362160</xdr:rowOff>
    </xdr:from>
    <xdr:to>
      <xdr:col>9</xdr:col>
      <xdr:colOff>1098000</xdr:colOff>
      <xdr:row>1</xdr:row>
      <xdr:rowOff>430920</xdr:rowOff>
    </xdr:to>
    <xdr:pic>
      <xdr:nvPicPr>
        <xdr:cNvPr id="2" name="Picture 4" descr="sign_zatopek_CMYK_H"/>
        <xdr:cNvPicPr/>
      </xdr:nvPicPr>
      <xdr:blipFill>
        <a:blip r:embed="rId1"/>
        <a:stretch/>
      </xdr:blipFill>
      <xdr:spPr>
        <a:xfrm>
          <a:off x="3036600" y="362160"/>
          <a:ext cx="3592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5</xdr:row>
      <xdr:rowOff>362160</xdr:rowOff>
    </xdr:from>
    <xdr:to>
      <xdr:col>9</xdr:col>
      <xdr:colOff>1178280</xdr:colOff>
      <xdr:row>16</xdr:row>
      <xdr:rowOff>431280</xdr:rowOff>
    </xdr:to>
    <xdr:pic>
      <xdr:nvPicPr>
        <xdr:cNvPr id="3" name="Picture 5" descr="sign_zatopek_CMYK_H"/>
        <xdr:cNvPicPr/>
      </xdr:nvPicPr>
      <xdr:blipFill>
        <a:blip r:embed="rId2"/>
        <a:stretch/>
      </xdr:blipFill>
      <xdr:spPr>
        <a:xfrm>
          <a:off x="3117600" y="7005600"/>
          <a:ext cx="3592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30</xdr:row>
      <xdr:rowOff>361800</xdr:rowOff>
    </xdr:from>
    <xdr:to>
      <xdr:col>9</xdr:col>
      <xdr:colOff>1208520</xdr:colOff>
      <xdr:row>31</xdr:row>
      <xdr:rowOff>431280</xdr:rowOff>
    </xdr:to>
    <xdr:pic>
      <xdr:nvPicPr>
        <xdr:cNvPr id="4" name="Picture 6" descr="sign_zatopek_CMYK_H"/>
        <xdr:cNvPicPr/>
      </xdr:nvPicPr>
      <xdr:blipFill>
        <a:blip r:embed="rId3"/>
        <a:stretch/>
      </xdr:blipFill>
      <xdr:spPr>
        <a:xfrm>
          <a:off x="3147840" y="13667760"/>
          <a:ext cx="359208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30</xdr:row>
      <xdr:rowOff>362160</xdr:rowOff>
    </xdr:from>
    <xdr:to>
      <xdr:col>9</xdr:col>
      <xdr:colOff>1229040</xdr:colOff>
      <xdr:row>31</xdr:row>
      <xdr:rowOff>431280</xdr:rowOff>
    </xdr:to>
    <xdr:pic>
      <xdr:nvPicPr>
        <xdr:cNvPr id="5" name="Picture 5" descr="sign_zatopek_CMYK_H"/>
        <xdr:cNvPicPr/>
      </xdr:nvPicPr>
      <xdr:blipFill>
        <a:blip r:embed="rId1"/>
        <a:stretch/>
      </xdr:blipFill>
      <xdr:spPr>
        <a:xfrm>
          <a:off x="3157920" y="13629960"/>
          <a:ext cx="35823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5</xdr:row>
      <xdr:rowOff>362160</xdr:rowOff>
    </xdr:from>
    <xdr:to>
      <xdr:col>9</xdr:col>
      <xdr:colOff>1229040</xdr:colOff>
      <xdr:row>16</xdr:row>
      <xdr:rowOff>431280</xdr:rowOff>
    </xdr:to>
    <xdr:pic>
      <xdr:nvPicPr>
        <xdr:cNvPr id="6" name="Picture 6" descr="sign_zatopek_CMYK_H"/>
        <xdr:cNvPicPr/>
      </xdr:nvPicPr>
      <xdr:blipFill>
        <a:blip r:embed="rId2"/>
        <a:stretch/>
      </xdr:blipFill>
      <xdr:spPr>
        <a:xfrm>
          <a:off x="3157920" y="7014960"/>
          <a:ext cx="35823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362160</xdr:rowOff>
    </xdr:from>
    <xdr:to>
      <xdr:col>9</xdr:col>
      <xdr:colOff>1229040</xdr:colOff>
      <xdr:row>1</xdr:row>
      <xdr:rowOff>430920</xdr:rowOff>
    </xdr:to>
    <xdr:pic>
      <xdr:nvPicPr>
        <xdr:cNvPr id="7" name="Picture 7" descr="sign_zatopek_CMYK_H"/>
        <xdr:cNvPicPr/>
      </xdr:nvPicPr>
      <xdr:blipFill>
        <a:blip r:embed="rId3"/>
        <a:stretch/>
      </xdr:blipFill>
      <xdr:spPr>
        <a:xfrm>
          <a:off x="3147840" y="362160"/>
          <a:ext cx="3592440" cy="5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0</xdr:row>
      <xdr:rowOff>362160</xdr:rowOff>
    </xdr:from>
    <xdr:to>
      <xdr:col>10</xdr:col>
      <xdr:colOff>20880</xdr:colOff>
      <xdr:row>1</xdr:row>
      <xdr:rowOff>430920</xdr:rowOff>
    </xdr:to>
    <xdr:pic>
      <xdr:nvPicPr>
        <xdr:cNvPr id="8" name="Picture 4" descr="sign_zatopek_CMYK_H"/>
        <xdr:cNvPicPr/>
      </xdr:nvPicPr>
      <xdr:blipFill>
        <a:blip r:embed="rId1"/>
        <a:stretch/>
      </xdr:blipFill>
      <xdr:spPr>
        <a:xfrm>
          <a:off x="3076920" y="362160"/>
          <a:ext cx="35809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5</xdr:row>
      <xdr:rowOff>362160</xdr:rowOff>
    </xdr:from>
    <xdr:to>
      <xdr:col>9</xdr:col>
      <xdr:colOff>1127880</xdr:colOff>
      <xdr:row>16</xdr:row>
      <xdr:rowOff>431280</xdr:rowOff>
    </xdr:to>
    <xdr:pic>
      <xdr:nvPicPr>
        <xdr:cNvPr id="9" name="Picture 5" descr="sign_zatopek_CMYK_H"/>
        <xdr:cNvPicPr/>
      </xdr:nvPicPr>
      <xdr:blipFill>
        <a:blip r:embed="rId2"/>
        <a:stretch/>
      </xdr:blipFill>
      <xdr:spPr>
        <a:xfrm>
          <a:off x="3027240" y="6907680"/>
          <a:ext cx="35805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30</xdr:row>
      <xdr:rowOff>362160</xdr:rowOff>
    </xdr:from>
    <xdr:to>
      <xdr:col>10</xdr:col>
      <xdr:colOff>41040</xdr:colOff>
      <xdr:row>31</xdr:row>
      <xdr:rowOff>431280</xdr:rowOff>
    </xdr:to>
    <xdr:pic>
      <xdr:nvPicPr>
        <xdr:cNvPr id="10" name="Picture 6" descr="sign_zatopek_CMYK_H"/>
        <xdr:cNvPicPr/>
      </xdr:nvPicPr>
      <xdr:blipFill>
        <a:blip r:embed="rId3"/>
        <a:stretch/>
      </xdr:blipFill>
      <xdr:spPr>
        <a:xfrm>
          <a:off x="3097080" y="13579560"/>
          <a:ext cx="358092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5</xdr:col>
      <xdr:colOff>775800</xdr:colOff>
      <xdr:row>3</xdr:row>
      <xdr:rowOff>162000</xdr:rowOff>
    </xdr:to>
    <xdr:pic>
      <xdr:nvPicPr>
        <xdr:cNvPr id="11" name="Picture 7" descr="sign_zatopek_CMYK_H"/>
        <xdr:cNvPicPr/>
      </xdr:nvPicPr>
      <xdr:blipFill>
        <a:blip r:embed="rId1"/>
        <a:stretch/>
      </xdr:blipFill>
      <xdr:spPr>
        <a:xfrm>
          <a:off x="10440" y="162000"/>
          <a:ext cx="63100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1</xdr:row>
      <xdr:rowOff>152280</xdr:rowOff>
    </xdr:from>
    <xdr:to>
      <xdr:col>6</xdr:col>
      <xdr:colOff>363240</xdr:colOff>
      <xdr:row>4</xdr:row>
      <xdr:rowOff>162000</xdr:rowOff>
    </xdr:to>
    <xdr:pic>
      <xdr:nvPicPr>
        <xdr:cNvPr id="12" name="Picture 3" descr="sign_zatopek_CMYK_H"/>
        <xdr:cNvPicPr/>
      </xdr:nvPicPr>
      <xdr:blipFill>
        <a:blip r:embed="rId1"/>
        <a:stretch/>
      </xdr:blipFill>
      <xdr:spPr>
        <a:xfrm>
          <a:off x="1730520" y="314280"/>
          <a:ext cx="3592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PB/AppData/Local/Microsoft/Windows/Temporary%20Internet%20Files/Content.Outlook/5WGYH8RV/DOCUME~1/Roger/LOCALS~1/Temp/2preparation%20entrain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Etalonnage"/>
      <sheetName val="MARATHON6"/>
      <sheetName val="MARATHON5"/>
      <sheetName val="MARATHON4"/>
      <sheetName val="VMA"/>
      <sheetName val="constan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J3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6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8.25" hidden="tru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tru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true" outlineLevel="0" collapsed="false">
      <c r="A12" s="8" t="s">
        <v>6</v>
      </c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2.75" hidden="false" customHeight="false" outlineLevel="0" collapsed="false">
      <c r="A13" s="8" t="s">
        <v>7</v>
      </c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5" hidden="false" customHeight="tru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true" outlineLevel="0" collapsed="false">
      <c r="A15" s="13" t="s">
        <v>9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" hidden="false" customHeight="true" outlineLevel="0" collapsed="false">
      <c r="A16" s="8" t="s">
        <v>10</v>
      </c>
      <c r="B16" s="9"/>
      <c r="C16" s="9"/>
      <c r="D16" s="9"/>
      <c r="E16" s="9"/>
      <c r="F16" s="9"/>
      <c r="G16" s="9"/>
      <c r="H16" s="9"/>
      <c r="I16" s="9"/>
      <c r="J16" s="10"/>
    </row>
    <row r="17" customFormat="false" ht="12.75" hidden="false" customHeight="false" outlineLevel="0" collapsed="false">
      <c r="A17" s="7" t="s">
        <v>11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8" t="s">
        <v>14</v>
      </c>
      <c r="B20" s="9"/>
      <c r="C20" s="9"/>
      <c r="D20" s="9"/>
      <c r="E20" s="9"/>
      <c r="F20" s="9"/>
      <c r="G20" s="9"/>
      <c r="H20" s="9"/>
      <c r="I20" s="9"/>
      <c r="J20" s="10"/>
    </row>
    <row r="21" customFormat="false" ht="12.75" hidden="false" customHeight="false" outlineLevel="0" collapsed="false">
      <c r="A21" s="7" t="s">
        <v>15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14" t="s">
        <v>17</v>
      </c>
      <c r="B23" s="9"/>
      <c r="C23" s="9"/>
      <c r="D23" s="9"/>
      <c r="E23" s="9"/>
      <c r="F23" s="9"/>
      <c r="G23" s="9"/>
      <c r="H23" s="9"/>
      <c r="I23" s="9"/>
      <c r="J23" s="10"/>
    </row>
    <row r="24" customFormat="false" ht="12.75" hidden="false" customHeight="false" outlineLevel="0" collapsed="false">
      <c r="A24" s="14" t="s">
        <v>18</v>
      </c>
      <c r="B24" s="9"/>
      <c r="C24" s="9"/>
      <c r="D24" s="9"/>
      <c r="E24" s="9"/>
      <c r="F24" s="9"/>
      <c r="G24" s="9"/>
      <c r="H24" s="9"/>
      <c r="I24" s="9"/>
      <c r="J24" s="10"/>
    </row>
    <row r="25" customFormat="false" ht="12.75" hidden="false" customHeight="false" outlineLevel="0" collapsed="false">
      <c r="A25" s="15" t="s">
        <v>19</v>
      </c>
      <c r="B25" s="9"/>
      <c r="C25" s="9"/>
      <c r="D25" s="9"/>
      <c r="E25" s="9"/>
      <c r="F25" s="9"/>
      <c r="G25" s="9"/>
      <c r="H25" s="9"/>
      <c r="I25" s="9"/>
      <c r="J25" s="10"/>
    </row>
    <row r="26" customFormat="false" ht="12.75" hidden="false" customHeight="false" outlineLevel="0" collapsed="false">
      <c r="A26" s="7" t="s">
        <v>20</v>
      </c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2.75" hidden="false" customHeight="false" outlineLevel="0" collapsed="false">
      <c r="A27" s="13" t="s">
        <v>21</v>
      </c>
      <c r="B27" s="13"/>
      <c r="C27" s="13"/>
      <c r="D27" s="13"/>
      <c r="E27" s="13"/>
      <c r="F27" s="13"/>
      <c r="G27" s="13"/>
      <c r="H27" s="13"/>
      <c r="I27" s="13"/>
      <c r="J27" s="13"/>
    </row>
    <row r="28" s="16" customFormat="true" ht="12.75" hidden="false" customHeight="false" outlineLevel="0" collapsed="false">
      <c r="A28" s="7" t="s">
        <v>22</v>
      </c>
      <c r="B28" s="7"/>
      <c r="C28" s="7"/>
      <c r="D28" s="7"/>
      <c r="E28" s="7"/>
      <c r="F28" s="7"/>
      <c r="G28" s="7"/>
      <c r="H28" s="7"/>
      <c r="I28" s="7"/>
      <c r="J28" s="7"/>
    </row>
    <row r="29" s="16" customFormat="true" ht="12.75" hidden="false" customHeight="false" outlineLevel="0" collapsed="false">
      <c r="A29" s="17" t="s">
        <v>23</v>
      </c>
      <c r="B29" s="18"/>
      <c r="C29" s="18"/>
      <c r="D29" s="18"/>
      <c r="J29" s="19"/>
    </row>
    <row r="30" s="16" customFormat="true" ht="13.5" hidden="false" customHeight="false" outlineLevel="0" collapsed="false">
      <c r="A30" s="20" t="s">
        <v>24</v>
      </c>
      <c r="B30" s="21"/>
      <c r="C30" s="21"/>
      <c r="D30" s="21"/>
      <c r="E30" s="22"/>
      <c r="F30" s="22"/>
      <c r="G30" s="22"/>
      <c r="H30" s="22"/>
      <c r="I30" s="22"/>
      <c r="J30" s="23"/>
    </row>
    <row r="31" s="16" customFormat="true" ht="16.5" hidden="false" customHeight="false" outlineLevel="0" collapsed="false">
      <c r="A31" s="24" t="s">
        <v>25</v>
      </c>
      <c r="B31" s="24"/>
      <c r="C31" s="24"/>
      <c r="D31" s="24"/>
      <c r="E31" s="24"/>
      <c r="F31" s="24"/>
      <c r="G31" s="24"/>
      <c r="H31" s="24"/>
      <c r="I31" s="24"/>
      <c r="J31" s="24"/>
    </row>
    <row r="32" s="16" customFormat="true" ht="12.75" hidden="false" customHeight="true" outlineLevel="0" collapsed="false">
      <c r="A32" s="25" t="s">
        <v>26</v>
      </c>
      <c r="B32" s="25"/>
      <c r="C32" s="25"/>
      <c r="D32" s="25"/>
      <c r="E32" s="25"/>
      <c r="F32" s="25"/>
      <c r="G32" s="25"/>
      <c r="H32" s="25"/>
      <c r="I32" s="25"/>
      <c r="J32" s="25"/>
    </row>
    <row r="33" s="16" customFormat="true" ht="12.75" hidden="false" customHeight="true" outlineLevel="0" collapsed="false">
      <c r="A33" s="25" t="s">
        <v>27</v>
      </c>
      <c r="B33" s="25"/>
      <c r="C33" s="25"/>
      <c r="D33" s="25"/>
      <c r="E33" s="25"/>
      <c r="F33" s="25"/>
      <c r="G33" s="25"/>
      <c r="H33" s="25"/>
      <c r="I33" s="25"/>
      <c r="J33" s="25"/>
    </row>
    <row r="34" s="16" customFormat="true" ht="13.5" hidden="false" customHeight="true" outlineLevel="0" collapsed="false">
      <c r="A34" s="25" t="s">
        <v>28</v>
      </c>
      <c r="B34" s="25"/>
      <c r="C34" s="25"/>
      <c r="D34" s="25"/>
      <c r="E34" s="25"/>
      <c r="F34" s="25"/>
      <c r="G34" s="25"/>
      <c r="H34" s="25"/>
      <c r="I34" s="25"/>
      <c r="J34" s="25"/>
    </row>
    <row r="35" s="16" customFormat="true" ht="16.5" hidden="false" customHeight="true" outlineLevel="0" collapsed="false">
      <c r="A35" s="26" t="s">
        <v>29</v>
      </c>
      <c r="B35" s="26"/>
      <c r="C35" s="26"/>
      <c r="D35" s="26"/>
      <c r="E35" s="26"/>
      <c r="F35" s="26"/>
      <c r="G35" s="26"/>
      <c r="H35" s="26"/>
      <c r="I35" s="26"/>
      <c r="J35" s="26"/>
    </row>
    <row r="36" s="16" customFormat="true" ht="13.5" hidden="false" customHeight="false" outlineLevel="0" collapsed="false">
      <c r="A36" s="27" t="s">
        <v>30</v>
      </c>
      <c r="B36" s="27"/>
      <c r="C36" s="27"/>
      <c r="D36" s="27"/>
      <c r="E36" s="27"/>
      <c r="F36" s="27"/>
      <c r="G36" s="27"/>
      <c r="H36" s="27"/>
      <c r="I36" s="27"/>
      <c r="J36" s="27"/>
    </row>
    <row r="37" s="16" customFormat="true" ht="16.5" hidden="false" customHeight="true" outlineLevel="0" collapsed="false">
      <c r="A37" s="26" t="s">
        <v>31</v>
      </c>
      <c r="B37" s="26"/>
      <c r="C37" s="26"/>
      <c r="D37" s="26"/>
      <c r="E37" s="26"/>
      <c r="F37" s="26"/>
      <c r="G37" s="26"/>
      <c r="H37" s="26"/>
      <c r="I37" s="26"/>
      <c r="J37" s="26"/>
    </row>
    <row r="38" s="16" customFormat="true" ht="12.75" hidden="false" customHeight="false" outlineLevel="0" collapsed="false">
      <c r="A38" s="28" t="s">
        <v>32</v>
      </c>
      <c r="B38" s="28"/>
      <c r="C38" s="28"/>
      <c r="D38" s="28"/>
      <c r="E38" s="28"/>
      <c r="F38" s="28"/>
      <c r="G38" s="28"/>
      <c r="H38" s="28"/>
      <c r="I38" s="28"/>
      <c r="J38" s="28"/>
    </row>
    <row r="39" s="16" customFormat="true" ht="13.5" hidden="false" customHeight="false" outlineLevel="0" collapsed="false">
      <c r="A39" s="28" t="s">
        <v>33</v>
      </c>
      <c r="B39" s="28"/>
      <c r="C39" s="28"/>
      <c r="D39" s="28"/>
      <c r="E39" s="28"/>
      <c r="F39" s="28"/>
      <c r="G39" s="28"/>
      <c r="H39" s="28"/>
      <c r="I39" s="28"/>
      <c r="J39" s="28"/>
    </row>
    <row r="40" s="16" customFormat="true" ht="12.75" hidden="false" customHeight="false" outlineLevel="0" collapsed="false">
      <c r="A40" s="29" t="s">
        <v>34</v>
      </c>
      <c r="B40" s="29"/>
      <c r="C40" s="29"/>
      <c r="D40" s="29"/>
      <c r="E40" s="29"/>
      <c r="F40" s="29"/>
      <c r="G40" s="29"/>
      <c r="H40" s="29"/>
      <c r="I40" s="29"/>
      <c r="J40" s="29"/>
    </row>
    <row r="41" s="16" customFormat="true" ht="12.75" hidden="false" customHeight="false" outlineLevel="0" collapsed="false">
      <c r="A41" s="30" t="s">
        <v>35</v>
      </c>
      <c r="B41" s="30"/>
      <c r="C41" s="30"/>
      <c r="D41" s="30"/>
      <c r="E41" s="30"/>
      <c r="F41" s="30"/>
      <c r="G41" s="30"/>
      <c r="H41" s="30"/>
      <c r="I41" s="30"/>
      <c r="J41" s="30"/>
    </row>
    <row r="42" s="16" customFormat="true" ht="12.75" hidden="false" customHeight="false" outlineLevel="0" collapsed="false">
      <c r="A42" s="31" t="s">
        <v>36</v>
      </c>
      <c r="B42" s="31"/>
      <c r="C42" s="31"/>
      <c r="D42" s="31"/>
      <c r="E42" s="31"/>
      <c r="F42" s="31"/>
      <c r="G42" s="31"/>
      <c r="H42" s="31"/>
      <c r="I42" s="31"/>
      <c r="J42" s="31"/>
    </row>
    <row r="43" s="16" customFormat="true" ht="12.75" hidden="false" customHeight="false" outlineLevel="0" collapsed="false">
      <c r="A43" s="30" t="s">
        <v>37</v>
      </c>
      <c r="B43" s="30"/>
      <c r="C43" s="30"/>
      <c r="D43" s="30"/>
      <c r="E43" s="30"/>
      <c r="F43" s="30"/>
      <c r="G43" s="30"/>
      <c r="H43" s="30"/>
      <c r="I43" s="30"/>
      <c r="J43" s="30"/>
    </row>
    <row r="44" s="16" customFormat="true" ht="12.75" hidden="false" customHeight="false" outlineLevel="0" collapsed="false">
      <c r="A44" s="32" t="s">
        <v>38</v>
      </c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2.75" hidden="false" customHeight="true" outlineLevel="0" collapsed="false">
      <c r="A45" s="31" t="s">
        <v>39</v>
      </c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true" outlineLevel="0" collapsed="false">
      <c r="A46" s="30" t="s">
        <v>40</v>
      </c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5"/>
    </row>
    <row r="48" customFormat="false" ht="12.75" hidden="false" customHeight="true" outlineLevel="0" collapsed="false">
      <c r="A48" s="31" t="s">
        <v>41</v>
      </c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5.75" hidden="false" customHeight="true" outlineLevel="0" collapsed="false">
      <c r="A49" s="30" t="s">
        <v>42</v>
      </c>
      <c r="B49" s="30"/>
      <c r="C49" s="30"/>
      <c r="D49" s="30"/>
      <c r="E49" s="30"/>
      <c r="F49" s="30"/>
      <c r="G49" s="30"/>
      <c r="H49" s="30"/>
      <c r="I49" s="30"/>
      <c r="J49" s="30"/>
      <c r="K49" s="36"/>
      <c r="L49" s="36"/>
      <c r="M49" s="37"/>
    </row>
    <row r="50" customFormat="false" ht="14.25" hidden="false" customHeight="true" outlineLevel="0" collapsed="false">
      <c r="A50" s="30" t="s">
        <v>43</v>
      </c>
      <c r="B50" s="30"/>
      <c r="C50" s="30"/>
      <c r="D50" s="30"/>
      <c r="E50" s="30"/>
      <c r="F50" s="30"/>
      <c r="G50" s="30"/>
      <c r="H50" s="30"/>
      <c r="I50" s="30"/>
      <c r="J50" s="30"/>
      <c r="K50" s="36"/>
      <c r="L50" s="36"/>
      <c r="M50" s="37"/>
    </row>
    <row r="51" customFormat="false" ht="13.5" hidden="false" customHeight="true" outlineLevel="0" collapsed="false">
      <c r="A51" s="30" t="s">
        <v>44</v>
      </c>
      <c r="B51" s="30"/>
      <c r="C51" s="30"/>
      <c r="D51" s="30"/>
      <c r="E51" s="30"/>
      <c r="F51" s="30"/>
      <c r="G51" s="30"/>
      <c r="H51" s="30"/>
      <c r="I51" s="30"/>
      <c r="J51" s="30"/>
      <c r="K51" s="36"/>
      <c r="L51" s="36"/>
      <c r="M51" s="37"/>
    </row>
    <row r="52" customFormat="false" ht="12.75" hidden="false" customHeight="true" outlineLevel="0" collapsed="false">
      <c r="A52" s="30" t="s">
        <v>45</v>
      </c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5"/>
    </row>
    <row r="54" customFormat="false" ht="12.75" hidden="false" customHeight="true" outlineLevel="0" collapsed="false">
      <c r="A54" s="31" t="s">
        <v>46</v>
      </c>
      <c r="B54" s="31"/>
      <c r="C54" s="31"/>
      <c r="D54" s="31"/>
      <c r="E54" s="31"/>
      <c r="F54" s="31"/>
      <c r="G54" s="31"/>
      <c r="H54" s="31"/>
      <c r="I54" s="31"/>
      <c r="J54" s="31"/>
    </row>
    <row r="55" customFormat="false" ht="12.75" hidden="false" customHeight="true" outlineLevel="0" collapsed="false">
      <c r="A55" s="30" t="s">
        <v>47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5" hidden="false" customHeight="false" outlineLevel="0" collapsed="false">
      <c r="A56" s="30" t="s">
        <v>48</v>
      </c>
      <c r="B56" s="30"/>
      <c r="C56" s="30"/>
      <c r="D56" s="30"/>
      <c r="E56" s="30"/>
      <c r="F56" s="30"/>
      <c r="G56" s="30"/>
      <c r="H56" s="30"/>
      <c r="I56" s="30"/>
      <c r="J56" s="30"/>
      <c r="K56" s="38"/>
      <c r="L56" s="38"/>
      <c r="M56" s="38"/>
      <c r="N56" s="38"/>
    </row>
    <row r="57" customFormat="false" ht="1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8"/>
      <c r="L57" s="38"/>
      <c r="M57" s="38"/>
      <c r="N57" s="38"/>
    </row>
    <row r="58" customFormat="false" ht="15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5"/>
      <c r="K58" s="38"/>
      <c r="L58" s="38"/>
      <c r="M58" s="38"/>
      <c r="N58" s="38"/>
    </row>
    <row r="59" customFormat="false" ht="15" hidden="false" customHeight="true" outlineLevel="0" collapsed="false">
      <c r="A59" s="39" t="s">
        <v>49</v>
      </c>
      <c r="B59" s="39"/>
      <c r="C59" s="39"/>
      <c r="D59" s="39"/>
      <c r="E59" s="39"/>
      <c r="F59" s="39"/>
      <c r="G59" s="39"/>
      <c r="H59" s="39"/>
      <c r="I59" s="39"/>
      <c r="J59" s="39"/>
      <c r="K59" s="38"/>
      <c r="L59" s="38"/>
      <c r="M59" s="38"/>
      <c r="N59" s="38"/>
    </row>
    <row r="60" customFormat="false" ht="18" hidden="false" customHeight="true" outlineLevel="0" collapsed="false">
      <c r="A60" s="40" t="s">
        <v>50</v>
      </c>
      <c r="B60" s="40"/>
      <c r="C60" s="40"/>
      <c r="D60" s="40"/>
      <c r="E60" s="40"/>
      <c r="F60" s="40"/>
      <c r="G60" s="40"/>
      <c r="H60" s="40"/>
      <c r="I60" s="40"/>
      <c r="J60" s="40"/>
      <c r="K60" s="38"/>
      <c r="L60" s="38"/>
      <c r="M60" s="38"/>
      <c r="N60" s="38"/>
    </row>
    <row r="61" customFormat="false" ht="18" hidden="false" customHeight="true" outlineLevel="0" collapsed="false">
      <c r="A61" s="41" t="s">
        <v>51</v>
      </c>
      <c r="B61" s="41"/>
      <c r="C61" s="42" t="s">
        <v>52</v>
      </c>
      <c r="D61" s="42"/>
      <c r="E61" s="42"/>
      <c r="F61" s="42"/>
      <c r="G61" s="42" t="s">
        <v>53</v>
      </c>
      <c r="H61" s="42"/>
      <c r="I61" s="42"/>
      <c r="J61" s="42"/>
      <c r="K61" s="38"/>
      <c r="L61" s="38"/>
      <c r="M61" s="38"/>
      <c r="N61" s="38"/>
    </row>
    <row r="62" customFormat="false" ht="18" hidden="false" customHeight="true" outlineLevel="0" collapsed="false">
      <c r="A62" s="43" t="s">
        <v>54</v>
      </c>
      <c r="B62" s="43"/>
      <c r="C62" s="44" t="s">
        <v>55</v>
      </c>
      <c r="D62" s="44"/>
      <c r="E62" s="44"/>
      <c r="F62" s="44"/>
      <c r="G62" s="45" t="s">
        <v>56</v>
      </c>
      <c r="H62" s="45"/>
      <c r="I62" s="45"/>
      <c r="J62" s="45"/>
      <c r="K62" s="38"/>
      <c r="L62" s="38"/>
      <c r="M62" s="38"/>
      <c r="N62" s="38"/>
    </row>
    <row r="63" customFormat="false" ht="18" hidden="false" customHeight="true" outlineLevel="0" collapsed="false">
      <c r="A63" s="46" t="s">
        <v>57</v>
      </c>
      <c r="B63" s="46"/>
      <c r="C63" s="47" t="s">
        <v>58</v>
      </c>
      <c r="D63" s="47"/>
      <c r="E63" s="47"/>
      <c r="F63" s="47"/>
      <c r="G63" s="48" t="s">
        <v>59</v>
      </c>
      <c r="H63" s="48"/>
      <c r="I63" s="48"/>
      <c r="J63" s="48"/>
      <c r="K63" s="38"/>
      <c r="L63" s="38"/>
      <c r="M63" s="38"/>
      <c r="N63" s="38"/>
    </row>
    <row r="64" customFormat="false" ht="18" hidden="false" customHeight="true" outlineLevel="0" collapsed="false">
      <c r="A64" s="49" t="s">
        <v>60</v>
      </c>
      <c r="B64" s="49"/>
      <c r="C64" s="50" t="s">
        <v>61</v>
      </c>
      <c r="D64" s="50"/>
      <c r="E64" s="50"/>
      <c r="F64" s="50"/>
      <c r="G64" s="51" t="s">
        <v>62</v>
      </c>
      <c r="H64" s="51"/>
      <c r="I64" s="51"/>
      <c r="J64" s="51"/>
      <c r="K64" s="38"/>
      <c r="L64" s="38"/>
      <c r="M64" s="38"/>
      <c r="N64" s="38"/>
    </row>
    <row r="65" customFormat="false" ht="18" hidden="false" customHeight="true" outlineLevel="0" collapsed="false">
      <c r="A65" s="52" t="s">
        <v>63</v>
      </c>
      <c r="B65" s="52"/>
      <c r="C65" s="50" t="s">
        <v>64</v>
      </c>
      <c r="D65" s="50"/>
      <c r="E65" s="50"/>
      <c r="F65" s="50"/>
      <c r="G65" s="51" t="s">
        <v>62</v>
      </c>
      <c r="H65" s="51"/>
      <c r="I65" s="51"/>
      <c r="J65" s="51"/>
      <c r="K65" s="38"/>
      <c r="L65" s="38"/>
      <c r="M65" s="38"/>
      <c r="N65" s="38"/>
    </row>
    <row r="66" customFormat="false" ht="18" hidden="false" customHeight="true" outlineLevel="0" collapsed="false">
      <c r="A66" s="53" t="s">
        <v>65</v>
      </c>
      <c r="B66" s="53"/>
      <c r="C66" s="50" t="s">
        <v>66</v>
      </c>
      <c r="D66" s="50"/>
      <c r="E66" s="50"/>
      <c r="F66" s="50"/>
      <c r="G66" s="51" t="s">
        <v>67</v>
      </c>
      <c r="H66" s="51"/>
      <c r="I66" s="51"/>
      <c r="J66" s="51"/>
      <c r="K66" s="38"/>
      <c r="L66" s="38"/>
      <c r="M66" s="38"/>
      <c r="N66" s="38"/>
    </row>
    <row r="67" customFormat="false" ht="18" hidden="false" customHeight="true" outlineLevel="0" collapsed="false">
      <c r="A67" s="54" t="s">
        <v>68</v>
      </c>
      <c r="B67" s="54"/>
      <c r="C67" s="55" t="s">
        <v>69</v>
      </c>
      <c r="D67" s="55"/>
      <c r="E67" s="55"/>
      <c r="F67" s="55"/>
      <c r="G67" s="56" t="s">
        <v>70</v>
      </c>
      <c r="H67" s="56"/>
      <c r="I67" s="56"/>
      <c r="J67" s="56"/>
      <c r="K67" s="38"/>
      <c r="L67" s="38"/>
      <c r="M67" s="38"/>
      <c r="N67" s="38"/>
    </row>
    <row r="68" customFormat="false" ht="1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</row>
    <row r="70" customFormat="false" ht="1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</row>
    <row r="71" customFormat="false" ht="1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</row>
    <row r="72" customFormat="false" ht="1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K73" s="38"/>
      <c r="L73" s="38"/>
      <c r="M73" s="38"/>
      <c r="N73" s="38"/>
    </row>
    <row r="74" customFormat="false" ht="15" hidden="false" customHeight="false" outlineLevel="0" collapsed="false">
      <c r="K74" s="38"/>
      <c r="L74" s="38"/>
      <c r="M74" s="38"/>
      <c r="N74" s="38"/>
    </row>
    <row r="75" customFormat="false" ht="15" hidden="false" customHeight="false" outlineLevel="0" collapsed="false">
      <c r="K75" s="38"/>
      <c r="L75" s="38"/>
      <c r="M75" s="38"/>
      <c r="N75" s="38"/>
    </row>
    <row r="76" customFormat="false" ht="15" hidden="false" customHeight="false" outlineLevel="0" collapsed="false">
      <c r="K76" s="38"/>
      <c r="L76" s="38"/>
      <c r="M76" s="38"/>
      <c r="N76" s="38"/>
    </row>
    <row r="77" customFormat="false" ht="15" hidden="false" customHeight="false" outlineLevel="0" collapsed="false">
      <c r="K77" s="38"/>
      <c r="L77" s="38"/>
      <c r="M77" s="38"/>
      <c r="N77" s="38"/>
    </row>
    <row r="78" customFormat="false" ht="15" hidden="false" customHeight="false" outlineLevel="0" collapsed="false">
      <c r="K78" s="38"/>
      <c r="L78" s="38"/>
      <c r="M78" s="38"/>
      <c r="N78" s="38"/>
    </row>
    <row r="79" customFormat="false" ht="15" hidden="false" customHeight="false" outlineLevel="0" collapsed="false">
      <c r="K79" s="38"/>
      <c r="L79" s="38"/>
      <c r="M79" s="38"/>
      <c r="N79" s="38"/>
    </row>
    <row r="80" customFormat="false" ht="15" hidden="false" customHeight="false" outlineLevel="0" collapsed="false">
      <c r="K80" s="38"/>
      <c r="L80" s="38"/>
      <c r="M80" s="38"/>
      <c r="N80" s="38"/>
    </row>
    <row r="81" customFormat="false" ht="15" hidden="false" customHeight="false" outlineLevel="0" collapsed="false">
      <c r="K81" s="38"/>
      <c r="L81" s="38"/>
      <c r="M81" s="38"/>
      <c r="N81" s="38"/>
    </row>
    <row r="82" customFormat="false" ht="15" hidden="false" customHeight="false" outlineLevel="0" collapsed="false">
      <c r="K82" s="57"/>
      <c r="L82" s="38"/>
      <c r="M82" s="38"/>
      <c r="N82" s="38"/>
    </row>
    <row r="83" customFormat="false" ht="15" hidden="false" customHeight="false" outlineLevel="0" collapsed="false">
      <c r="K83" s="58"/>
      <c r="L83" s="38"/>
      <c r="M83" s="38"/>
      <c r="N83" s="38"/>
    </row>
    <row r="84" customFormat="false" ht="15" hidden="false" customHeight="false" outlineLevel="0" collapsed="false">
      <c r="K84" s="58"/>
      <c r="L84" s="38"/>
      <c r="M84" s="38"/>
      <c r="N84" s="38"/>
    </row>
    <row r="85" customFormat="false" ht="13.5" hidden="false" customHeight="true" outlineLevel="0" collapsed="false">
      <c r="K85" s="38"/>
      <c r="L85" s="38"/>
      <c r="M85" s="38"/>
      <c r="N85" s="38"/>
    </row>
    <row r="86" customFormat="false" ht="15" hidden="false" customHeight="false" outlineLevel="0" collapsed="false">
      <c r="K86" s="38"/>
      <c r="L86" s="38"/>
      <c r="M86" s="38"/>
      <c r="N86" s="38"/>
    </row>
    <row r="87" customFormat="false" ht="11.25" hidden="false" customHeight="true" outlineLevel="0" collapsed="false">
      <c r="K87" s="38"/>
      <c r="L87" s="38"/>
      <c r="M87" s="38"/>
      <c r="N87" s="38"/>
    </row>
    <row r="88" customFormat="false" ht="15" hidden="false" customHeight="true" outlineLevel="0" collapsed="false">
      <c r="K88" s="38"/>
      <c r="L88" s="38"/>
      <c r="M88" s="38"/>
      <c r="N88" s="38"/>
    </row>
    <row r="89" customFormat="false" ht="15" hidden="false" customHeight="true" outlineLevel="0" collapsed="false">
      <c r="K89" s="38"/>
      <c r="L89" s="38"/>
      <c r="M89" s="38"/>
      <c r="N89" s="38"/>
    </row>
    <row r="90" customFormat="false" ht="15" hidden="false" customHeight="false" outlineLevel="0" collapsed="false">
      <c r="K90" s="38"/>
      <c r="L90" s="38"/>
      <c r="M90" s="38"/>
      <c r="N90" s="38"/>
    </row>
    <row r="91" customFormat="false" ht="15" hidden="false" customHeight="false" outlineLevel="0" collapsed="false">
      <c r="K91" s="38"/>
      <c r="L91" s="38"/>
      <c r="M91" s="38"/>
      <c r="N91" s="38"/>
    </row>
    <row r="92" customFormat="false" ht="15" hidden="false" customHeight="false" outlineLevel="0" collapsed="false">
      <c r="K92" s="38"/>
      <c r="L92" s="38"/>
      <c r="M92" s="38"/>
      <c r="N92" s="38"/>
    </row>
    <row r="93" customFormat="false" ht="27.75" hidden="false" customHeight="true" outlineLevel="0" collapsed="false">
      <c r="K93" s="38"/>
      <c r="L93" s="38"/>
      <c r="M93" s="38"/>
      <c r="N93" s="38"/>
    </row>
    <row r="94" customFormat="false" ht="15" hidden="false" customHeight="false" outlineLevel="0" collapsed="false">
      <c r="K94" s="38"/>
      <c r="L94" s="38"/>
      <c r="M94" s="38"/>
      <c r="N94" s="38"/>
    </row>
    <row r="95" customFormat="false" ht="15" hidden="false" customHeight="false" outlineLevel="0" collapsed="false">
      <c r="K95" s="38"/>
      <c r="L95" s="38"/>
      <c r="M95" s="38"/>
      <c r="N95" s="38"/>
    </row>
    <row r="96" customFormat="false" ht="15" hidden="false" customHeight="false" outlineLevel="0" collapsed="false">
      <c r="K96" s="59"/>
      <c r="L96" s="38"/>
      <c r="M96" s="38"/>
      <c r="N96" s="38"/>
    </row>
    <row r="97" customFormat="false" ht="15" hidden="false" customHeight="false" outlineLevel="0" collapsed="false">
      <c r="K97" s="59"/>
    </row>
    <row r="98" customFormat="false" ht="12.75" hidden="false" customHeight="true" outlineLevel="0" collapsed="false">
      <c r="K98" s="60"/>
    </row>
    <row r="99" customFormat="false" ht="18.75" hidden="false" customHeight="true" outlineLevel="0" collapsed="false">
      <c r="K99" s="61"/>
      <c r="L99" s="60"/>
    </row>
    <row r="100" customFormat="false" ht="12.75" hidden="false" customHeight="true" outlineLevel="0" collapsed="false">
      <c r="K100" s="38"/>
      <c r="L100" s="57"/>
    </row>
    <row r="101" customFormat="false" ht="12.75" hidden="false" customHeight="true" outlineLevel="0" collapsed="false">
      <c r="K101" s="38"/>
      <c r="L101" s="57"/>
    </row>
    <row r="102" customFormat="false" ht="12.75" hidden="false" customHeight="true" outlineLevel="0" collapsed="false">
      <c r="K102" s="38"/>
      <c r="L102" s="57"/>
    </row>
    <row r="103" customFormat="false" ht="15" hidden="false" customHeight="false" outlineLevel="0" collapsed="false">
      <c r="K103" s="38"/>
    </row>
    <row r="104" customFormat="false" ht="15" hidden="false" customHeight="false" outlineLevel="0" collapsed="false">
      <c r="K104" s="38"/>
    </row>
    <row r="105" customFormat="false" ht="15" hidden="false" customHeight="false" outlineLevel="0" collapsed="false">
      <c r="K105" s="38"/>
    </row>
    <row r="106" customFormat="false" ht="15" hidden="false" customHeight="false" outlineLevel="0" collapsed="false">
      <c r="K106" s="38"/>
      <c r="L106" s="38"/>
    </row>
    <row r="107" customFormat="false" ht="15" hidden="false" customHeight="false" outlineLevel="0" collapsed="false">
      <c r="K107" s="38"/>
      <c r="L107" s="38"/>
    </row>
    <row r="108" customFormat="false" ht="15" hidden="false" customHeight="false" outlineLevel="0" collapsed="false">
      <c r="K108" s="38"/>
      <c r="L108" s="38"/>
    </row>
    <row r="109" customFormat="false" ht="15" hidden="false" customHeight="false" outlineLevel="0" collapsed="false">
      <c r="K109" s="38"/>
      <c r="L109" s="38"/>
    </row>
    <row r="110" customFormat="false" ht="15" hidden="false" customHeight="false" outlineLevel="0" collapsed="false">
      <c r="K110" s="38"/>
      <c r="L110" s="38"/>
    </row>
    <row r="111" customFormat="false" ht="15" hidden="false" customHeight="false" outlineLevel="0" collapsed="false">
      <c r="L111" s="38"/>
    </row>
    <row r="112" customFormat="false" ht="15" hidden="false" customHeight="false" outlineLevel="0" collapsed="false">
      <c r="L112" s="38"/>
    </row>
    <row r="113" customFormat="false" ht="15" hidden="false" customHeight="false" outlineLevel="0" collapsed="false">
      <c r="L113" s="38"/>
    </row>
    <row r="114" customFormat="false" ht="15" hidden="false" customHeight="false" outlineLevel="0" collapsed="false">
      <c r="L114" s="38"/>
    </row>
    <row r="115" customFormat="false" ht="15" hidden="false" customHeight="false" outlineLevel="0" collapsed="false">
      <c r="L115" s="38"/>
    </row>
    <row r="116" customFormat="false" ht="15" hidden="false" customHeight="false" outlineLevel="0" collapsed="false">
      <c r="L116" s="38"/>
    </row>
    <row r="117" customFormat="false" ht="15" hidden="false" customHeight="false" outlineLevel="0" collapsed="false">
      <c r="L117" s="38"/>
    </row>
    <row r="118" customFormat="false" ht="15" hidden="false" customHeight="false" outlineLevel="0" collapsed="false">
      <c r="L118" s="38"/>
    </row>
  </sheetData>
  <sheetProtection sheet="true" password="f7af"/>
  <mergeCells count="65">
    <mergeCell ref="A5:J5"/>
    <mergeCell ref="A6:J6"/>
    <mergeCell ref="A7:J7"/>
    <mergeCell ref="A8:J8"/>
    <mergeCell ref="A9:J9"/>
    <mergeCell ref="A10:J10"/>
    <mergeCell ref="A11:J11"/>
    <mergeCell ref="A14:J14"/>
    <mergeCell ref="A15:J15"/>
    <mergeCell ref="A17:J17"/>
    <mergeCell ref="A18:J18"/>
    <mergeCell ref="A19:J19"/>
    <mergeCell ref="A21:J21"/>
    <mergeCell ref="A22:J22"/>
    <mergeCell ref="A26:J26"/>
    <mergeCell ref="A27:J27"/>
    <mergeCell ref="A28:J28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8:J48"/>
    <mergeCell ref="A49:J49"/>
    <mergeCell ref="A50:J50"/>
    <mergeCell ref="A51:J51"/>
    <mergeCell ref="A52:J52"/>
    <mergeCell ref="A54:J54"/>
    <mergeCell ref="A55:J55"/>
    <mergeCell ref="A56:J56"/>
    <mergeCell ref="A57:J57"/>
    <mergeCell ref="A59:J59"/>
    <mergeCell ref="A60:J60"/>
    <mergeCell ref="A61:B61"/>
    <mergeCell ref="C61:F61"/>
    <mergeCell ref="G61:J61"/>
    <mergeCell ref="A62:B62"/>
    <mergeCell ref="C62:F62"/>
    <mergeCell ref="G62:J62"/>
    <mergeCell ref="A63:B63"/>
    <mergeCell ref="C63:F63"/>
    <mergeCell ref="G63:J63"/>
    <mergeCell ref="A64:B64"/>
    <mergeCell ref="C64:F64"/>
    <mergeCell ref="G64:J64"/>
    <mergeCell ref="A65:B65"/>
    <mergeCell ref="C65:F65"/>
    <mergeCell ref="G65:J65"/>
    <mergeCell ref="A66:B66"/>
    <mergeCell ref="C66:F66"/>
    <mergeCell ref="G66:J66"/>
    <mergeCell ref="A67:B67"/>
    <mergeCell ref="C67:F67"/>
    <mergeCell ref="G67:J67"/>
  </mergeCells>
  <hyperlinks>
    <hyperlink ref="A32" location="'20 Km 5 train.'!A1" display="Schema voor 5 trainingen per week "/>
    <hyperlink ref="A33" location="'20 Km 4 train.'!A1" display="Schema voor 4 trainingen per week "/>
    <hyperlink ref="A34" location="'20 Km 3 train.'!A1" display="Schema voor 3 trainingen per week 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10.71"/>
    <col collapsed="false" customWidth="true" hidden="false" outlineLevel="0" max="3" min="3" style="0" width="7.99"/>
    <col collapsed="false" customWidth="true" hidden="false" outlineLevel="0" max="4" min="4" style="0" width="47.56"/>
    <col collapsed="false" customWidth="true" hidden="false" outlineLevel="0" max="5" min="5" style="0" width="12.14"/>
    <col collapsed="false" customWidth="true" hidden="false" outlineLevel="0" max="6" min="6" style="0" width="8.28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12" min="9" style="0" width="12.28"/>
  </cols>
  <sheetData>
    <row r="1" customFormat="false" ht="12.75" hidden="false" customHeight="false" outlineLevel="0" collapsed="false">
      <c r="AR1" s="62" t="n">
        <v>2000</v>
      </c>
    </row>
    <row r="2" customFormat="false" ht="12.75" hidden="false" customHeight="false" outlineLevel="0" collapsed="false">
      <c r="AR2" s="62" t="n">
        <v>1500</v>
      </c>
    </row>
    <row r="6" customFormat="false" ht="13.5" hidden="false" customHeight="false" outlineLevel="0" collapsed="false"/>
    <row r="7" customFormat="false" ht="18" hidden="false" customHeight="true" outlineLevel="0" collapsed="false">
      <c r="A7" s="63" t="s">
        <v>71</v>
      </c>
      <c r="B7" s="63"/>
      <c r="C7" s="63"/>
      <c r="D7" s="63"/>
      <c r="E7" s="63"/>
      <c r="K7" s="0" t="s">
        <v>72</v>
      </c>
    </row>
    <row r="8" customFormat="false" ht="18" hidden="false" customHeight="true" outlineLevel="0" collapsed="false">
      <c r="A8" s="64" t="s">
        <v>73</v>
      </c>
      <c r="B8" s="64"/>
      <c r="C8" s="65" t="s">
        <v>74</v>
      </c>
      <c r="D8" s="66" t="s">
        <v>75</v>
      </c>
      <c r="E8" s="66"/>
    </row>
    <row r="9" customFormat="false" ht="18" hidden="false" customHeight="true" outlineLevel="0" collapsed="false">
      <c r="A9" s="67" t="s">
        <v>76</v>
      </c>
      <c r="B9" s="68" t="n">
        <v>2000</v>
      </c>
      <c r="C9" s="69"/>
      <c r="D9" s="70" t="s">
        <v>77</v>
      </c>
      <c r="E9" s="71" t="n">
        <v>0.0659722222222222</v>
      </c>
    </row>
    <row r="10" customFormat="false" ht="18" hidden="false" customHeight="true" outlineLevel="0" collapsed="false">
      <c r="A10" s="72" t="s">
        <v>78</v>
      </c>
      <c r="B10" s="73" t="n">
        <v>0.00578703703703704</v>
      </c>
      <c r="C10" s="69"/>
      <c r="D10" s="74" t="s">
        <v>79</v>
      </c>
      <c r="E10" s="75" t="n">
        <v>40328</v>
      </c>
    </row>
    <row r="11" customFormat="false" ht="18" hidden="false" customHeight="true" outlineLevel="0" collapsed="false">
      <c r="A11" s="76" t="s">
        <v>80</v>
      </c>
      <c r="B11" s="77" t="str">
        <f aca="false">TEXT(cat_test_3/K_test,"mm:ss")</f>
        <v>04:10</v>
      </c>
      <c r="C11" s="69"/>
      <c r="D11" s="78" t="s">
        <v>81</v>
      </c>
      <c r="E11" s="78"/>
      <c r="F11" s="79"/>
    </row>
    <row r="12" customFormat="false" ht="18" hidden="false" customHeight="true" outlineLevel="0" collapsed="false">
      <c r="A12" s="76" t="s">
        <v>82</v>
      </c>
      <c r="B12" s="80" t="n">
        <f aca="false">(HOUR(cat_test_3)*3600+MINUTE(cat_test_3)*60+SECOND(cat_test_3))/K_test</f>
        <v>250</v>
      </c>
      <c r="C12" s="69"/>
      <c r="D12" s="81" t="str">
        <f aca="false">IF(D_test=2000,"Test 2000m voor doel:","CAT test 1500m voor doel:")</f>
        <v>Test 2000m voor doel:</v>
      </c>
      <c r="E12" s="82" t="str">
        <f aca="false">TEXT(((objectif/(dist_semi/K_test))*k_semi),"h:mm:ss")</f>
        <v>0:08:15</v>
      </c>
    </row>
    <row r="13" customFormat="false" ht="18" hidden="false" customHeight="true" outlineLevel="0" collapsed="false">
      <c r="A13" s="76" t="s">
        <v>83</v>
      </c>
      <c r="B13" s="83" t="n">
        <f aca="false">1000/cat_sec</f>
        <v>4</v>
      </c>
      <c r="C13" s="69"/>
      <c r="D13" s="84" t="s">
        <v>84</v>
      </c>
      <c r="E13" s="85" t="str">
        <f aca="false">TEXT(((objectif/dist_semi)*k_semi),"hh:mm:ss")</f>
        <v>00:04:07</v>
      </c>
    </row>
    <row r="14" customFormat="false" ht="18" hidden="false" customHeight="true" outlineLevel="0" collapsed="false">
      <c r="A14" s="76" t="s">
        <v>85</v>
      </c>
      <c r="B14" s="86" t="n">
        <f aca="false">1/cat_sec*3600</f>
        <v>14.4</v>
      </c>
      <c r="C14" s="69"/>
      <c r="D14" s="87"/>
      <c r="E14" s="88"/>
    </row>
    <row r="15" customFormat="false" ht="18" hidden="false" customHeight="true" outlineLevel="0" collapsed="false">
      <c r="A15" s="89" t="s">
        <v>86</v>
      </c>
      <c r="B15" s="90" t="n">
        <f aca="false">cat_kmh*ind_vma</f>
        <v>51.12</v>
      </c>
      <c r="C15" s="69"/>
      <c r="D15" s="91"/>
      <c r="E15" s="92"/>
      <c r="F15" s="93"/>
    </row>
    <row r="16" customFormat="false" ht="18" hidden="false" customHeight="true" outlineLevel="0" collapsed="false">
      <c r="A16" s="94" t="s">
        <v>87</v>
      </c>
      <c r="B16" s="94"/>
      <c r="C16" s="95" t="n">
        <v>44</v>
      </c>
      <c r="D16" s="96" t="s">
        <v>88</v>
      </c>
      <c r="E16" s="97"/>
    </row>
    <row r="17" customFormat="false" ht="18" hidden="false" customHeight="true" outlineLevel="0" collapsed="false">
      <c r="A17" s="98" t="s">
        <v>89</v>
      </c>
      <c r="B17" s="98"/>
      <c r="C17" s="99" t="n">
        <v>180</v>
      </c>
      <c r="D17" s="96" t="s">
        <v>90</v>
      </c>
      <c r="E17" s="92"/>
    </row>
    <row r="18" customFormat="false" ht="18" hidden="false" customHeight="true" outlineLevel="0" collapsed="false">
      <c r="A18" s="100" t="s">
        <v>91</v>
      </c>
      <c r="B18" s="101" t="n">
        <v>1000</v>
      </c>
      <c r="C18" s="102" t="n">
        <f aca="false">fc_repos+(z_travail*0.9)</f>
        <v>166.4</v>
      </c>
      <c r="D18" s="96" t="s">
        <v>92</v>
      </c>
      <c r="E18" s="103"/>
    </row>
    <row r="19" customFormat="false" ht="18" hidden="false" customHeight="true" outlineLevel="0" collapsed="false">
      <c r="A19" s="104" t="s">
        <v>93</v>
      </c>
      <c r="B19" s="105" t="str">
        <f aca="false">TEXT(INT(B21/60),"00")&amp;":"&amp;TEXT(B21-(INT(B21/60)*60),"00")</f>
        <v>04:10</v>
      </c>
      <c r="C19" s="106" t="n">
        <f aca="false">fc_repos+(z_travail*0.9)</f>
        <v>166.4</v>
      </c>
      <c r="D19" s="96" t="s">
        <v>94</v>
      </c>
      <c r="E19" s="103"/>
    </row>
    <row r="20" customFormat="false" ht="18" hidden="false" customHeight="true" outlineLevel="0" collapsed="false">
      <c r="A20" s="104" t="s">
        <v>95</v>
      </c>
      <c r="B20" s="83" t="n">
        <f aca="false">B18/B21*3.6</f>
        <v>14.4</v>
      </c>
      <c r="C20" s="106" t="n">
        <f aca="false">fc_repos+(z_travail*0.9)</f>
        <v>166.4</v>
      </c>
      <c r="D20" s="107"/>
      <c r="E20" s="108"/>
    </row>
    <row r="21" customFormat="false" ht="18" hidden="false" customHeight="true" outlineLevel="0" collapsed="false">
      <c r="A21" s="104" t="s">
        <v>96</v>
      </c>
      <c r="B21" s="80" t="n">
        <f aca="false">dist_vma/(B13+(0.075*((1000-dist_vma)/1000)))</f>
        <v>250</v>
      </c>
      <c r="C21" s="106" t="n">
        <f aca="false">fc_repos+(z_travail*0.9)</f>
        <v>166.4</v>
      </c>
      <c r="D21" s="109" t="s">
        <v>97</v>
      </c>
      <c r="E21" s="110" t="str">
        <f aca="false">TEXT(objectif/dist_semi,"hh:mm:ss")</f>
        <v>00:04:45</v>
      </c>
    </row>
    <row r="22" customFormat="false" ht="18" hidden="false" customHeight="true" outlineLevel="0" collapsed="false">
      <c r="A22" s="104" t="s">
        <v>98</v>
      </c>
      <c r="B22" s="105" t="n">
        <f aca="false">cat_test_3/K_test/0.89</f>
        <v>0.0032511444028298</v>
      </c>
      <c r="C22" s="106" t="n">
        <f aca="false">fc_repos+(z_travail*0.87)</f>
        <v>162.32</v>
      </c>
      <c r="D22" s="111"/>
      <c r="E22" s="112"/>
    </row>
    <row r="23" customFormat="false" ht="18" hidden="false" customHeight="true" outlineLevel="0" collapsed="false">
      <c r="A23" s="104" t="s">
        <v>99</v>
      </c>
      <c r="B23" s="113" t="n">
        <f aca="false">cat_test_3/K_test/0.68</f>
        <v>0.004255174291939</v>
      </c>
      <c r="C23" s="106" t="n">
        <f aca="false">fc_repos+(z_travail*0.68)</f>
        <v>136.48</v>
      </c>
      <c r="D23" s="114"/>
      <c r="E23" s="115"/>
    </row>
    <row r="24" customFormat="false" ht="18" hidden="false" customHeight="true" outlineLevel="0" collapsed="false">
      <c r="A24" s="104" t="s">
        <v>100</v>
      </c>
      <c r="B24" s="113" t="n">
        <f aca="false">cat_test_3/K_test/0.86</f>
        <v>0.003364556416882</v>
      </c>
      <c r="C24" s="106" t="n">
        <f aca="false">fc_repos+(z_travail*0.87)</f>
        <v>162.32</v>
      </c>
      <c r="D24" s="114"/>
      <c r="E24" s="115"/>
    </row>
    <row r="25" customFormat="false" ht="18" hidden="false" customHeight="true" outlineLevel="0" collapsed="false">
      <c r="A25" s="116" t="s">
        <v>101</v>
      </c>
      <c r="B25" s="117" t="n">
        <f aca="false">cat_test_3/K_test/0.86*20</f>
        <v>0.06729112833764</v>
      </c>
      <c r="C25" s="118" t="n">
        <f aca="false">fc_repos+(z_travail*0.87)</f>
        <v>162.32</v>
      </c>
      <c r="D25" s="107"/>
      <c r="E25" s="119"/>
    </row>
    <row r="34" customFormat="false" ht="19.5" hidden="false" customHeight="true" outlineLevel="0" collapsed="false"/>
  </sheetData>
  <mergeCells count="7">
    <mergeCell ref="A7:E7"/>
    <mergeCell ref="A8:B8"/>
    <mergeCell ref="D8:E8"/>
    <mergeCell ref="C9:C15"/>
    <mergeCell ref="D11:E11"/>
    <mergeCell ref="A16:B16"/>
    <mergeCell ref="A17:B17"/>
  </mergeCells>
  <dataValidations count="1">
    <dataValidation allowBlank="true" errorStyle="stop" operator="between" showDropDown="false" showErrorMessage="true" showInputMessage="false" sqref="B9" type="list">
      <formula1>$AR$1:$AR$2</formula1>
      <formula2>0</formula2>
    </dataValidation>
  </dataValidations>
  <printOptions headings="false" gridLines="false" gridLinesSet="true" horizontalCentered="true" verticalCentered="true"/>
  <pageMargins left="0.2" right="0.270138888888889" top="0.3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20" width="17.42"/>
    <col collapsed="false" customWidth="true" hidden="false" outlineLevel="0" max="3" min="3" style="0" width="7.7"/>
    <col collapsed="false" customWidth="true" hidden="false" outlineLevel="0" max="4" min="4" style="121" width="4.28"/>
    <col collapsed="false" customWidth="true" hidden="false" outlineLevel="0" max="5" min="5" style="0" width="6.7"/>
    <col collapsed="false" customWidth="true" hidden="false" outlineLevel="0" max="6" min="6" style="120" width="16.99"/>
    <col collapsed="false" customWidth="true" hidden="false" outlineLevel="0" max="7" min="7" style="0" width="7.7"/>
    <col collapsed="false" customWidth="true" hidden="false" outlineLevel="0" max="8" min="8" style="121" width="4.28"/>
    <col collapsed="false" customWidth="true" hidden="false" outlineLevel="0" max="9" min="9" style="0" width="6.7"/>
    <col collapsed="false" customWidth="true" hidden="false" outlineLevel="0" max="10" min="10" style="120" width="17.42"/>
    <col collapsed="false" customWidth="true" hidden="false" outlineLevel="0" max="11" min="11" style="0" width="7.7"/>
    <col collapsed="false" customWidth="true" hidden="false" outlineLevel="0" max="12" min="12" style="121" width="4.28"/>
    <col collapsed="false" customWidth="true" hidden="false" outlineLevel="0" max="13" min="13" style="0" width="6.7"/>
    <col collapsed="false" customWidth="true" hidden="false" outlineLevel="0" max="14" min="14" style="120" width="17.42"/>
    <col collapsed="false" customWidth="true" hidden="false" outlineLevel="0" max="15" min="15" style="0" width="7.7"/>
    <col collapsed="false" customWidth="true" hidden="false" outlineLevel="0" max="16" min="16" style="121" width="4.28"/>
  </cols>
  <sheetData>
    <row r="4" customFormat="false" ht="33.95" hidden="false" customHeight="true" outlineLevel="0" collapsed="false">
      <c r="A4" s="122"/>
      <c r="B4" s="123" t="s">
        <v>102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4"/>
      <c r="P4" s="125"/>
    </row>
    <row r="5" customFormat="false" ht="33.95" hidden="false" customHeight="true" outlineLevel="0" collapsed="false">
      <c r="A5" s="126"/>
      <c r="B5" s="127" t="e">
        <f aca="false">"week van "&amp;TEXT(mdate-83,"jj/mm")&amp;" tot "&amp;TEXT(mdate-77,"jj/mm")</f>
        <v>#VALUE!</v>
      </c>
      <c r="C5" s="127" t="s">
        <v>103</v>
      </c>
      <c r="D5" s="128" t="s">
        <v>74</v>
      </c>
      <c r="E5" s="126"/>
      <c r="F5" s="127" t="e">
        <f aca="false">"week van "&amp;TEXT(mdate-76,"jj/mm")&amp;" tot "&amp;TEXT(mdate-70,"jj/mm")</f>
        <v>#VALUE!</v>
      </c>
      <c r="G5" s="129" t="s">
        <v>103</v>
      </c>
      <c r="H5" s="128" t="s">
        <v>74</v>
      </c>
      <c r="I5" s="126"/>
      <c r="J5" s="127" t="e">
        <f aca="false">"week van "&amp;TEXT(mdate-69,"jj/mm")&amp;" tot "&amp;TEXT(mdate-63,"jj/mm")</f>
        <v>#VALUE!</v>
      </c>
      <c r="K5" s="127" t="s">
        <v>103</v>
      </c>
      <c r="L5" s="128" t="s">
        <v>74</v>
      </c>
      <c r="M5" s="126"/>
      <c r="N5" s="127" t="e">
        <f aca="false">"week van "&amp;TEXT(mdate-62,"jj/mm")&amp;" tot "&amp;TEXT(mdate-56,"jj/mm")</f>
        <v>#VALUE!</v>
      </c>
      <c r="O5" s="127" t="s">
        <v>103</v>
      </c>
      <c r="P5" s="128" t="s">
        <v>74</v>
      </c>
    </row>
    <row r="6" customFormat="false" ht="33.95" hidden="false" customHeight="true" outlineLevel="0" collapsed="false">
      <c r="A6" s="130" t="s">
        <v>104</v>
      </c>
      <c r="B6" s="131" t="s">
        <v>105</v>
      </c>
      <c r="C6" s="132"/>
      <c r="D6" s="133"/>
      <c r="E6" s="130" t="s">
        <v>104</v>
      </c>
      <c r="F6" s="134" t="s">
        <v>105</v>
      </c>
      <c r="G6" s="132"/>
      <c r="H6" s="135"/>
      <c r="I6" s="130" t="s">
        <v>104</v>
      </c>
      <c r="J6" s="134" t="s">
        <v>105</v>
      </c>
      <c r="K6" s="132"/>
      <c r="L6" s="135"/>
      <c r="M6" s="130" t="s">
        <v>104</v>
      </c>
      <c r="N6" s="134" t="s">
        <v>105</v>
      </c>
      <c r="O6" s="132"/>
      <c r="P6" s="135"/>
    </row>
    <row r="7" customFormat="false" ht="33.95" hidden="false" customHeight="true" outlineLevel="0" collapsed="false">
      <c r="A7" s="136" t="s">
        <v>106</v>
      </c>
      <c r="B7" s="137" t="s">
        <v>107</v>
      </c>
      <c r="C7" s="138" t="n">
        <f aca="false">cat_test_3/K_test/0.78</f>
        <v>0.00370963912630579</v>
      </c>
      <c r="D7" s="133" t="n">
        <f aca="false">fc_repos+(z_travail*0.76)</f>
        <v>147.36</v>
      </c>
      <c r="E7" s="136" t="s">
        <v>106</v>
      </c>
      <c r="F7" s="137" t="s">
        <v>107</v>
      </c>
      <c r="G7" s="138" t="n">
        <f aca="false">cat_test_3/K_test/78%</f>
        <v>0.00370963912630579</v>
      </c>
      <c r="H7" s="133" t="n">
        <f aca="false">fc_repos+(z_travail*0.76)</f>
        <v>147.36</v>
      </c>
      <c r="I7" s="136" t="s">
        <v>106</v>
      </c>
      <c r="J7" s="137" t="s">
        <v>108</v>
      </c>
      <c r="K7" s="138" t="n">
        <f aca="false">cat_test_3/K_test/78%</f>
        <v>0.00370963912630579</v>
      </c>
      <c r="L7" s="133" t="n">
        <f aca="false">fc_repos+(z_travail*0.76)</f>
        <v>147.36</v>
      </c>
      <c r="M7" s="136" t="s">
        <v>106</v>
      </c>
      <c r="N7" s="137" t="s">
        <v>107</v>
      </c>
      <c r="O7" s="138" t="n">
        <f aca="false">cat_test_3/K_test/78%</f>
        <v>0.00370963912630579</v>
      </c>
      <c r="P7" s="133" t="n">
        <f aca="false">fc_repos+(z_travail*0.76)</f>
        <v>147.36</v>
      </c>
    </row>
    <row r="8" customFormat="false" ht="40.5" hidden="false" customHeight="true" outlineLevel="0" collapsed="false">
      <c r="A8" s="136" t="s">
        <v>109</v>
      </c>
      <c r="B8" s="139" t="s">
        <v>110</v>
      </c>
      <c r="C8" s="138" t="str">
        <f aca="false">al_marathon</f>
        <v>00:04:45</v>
      </c>
      <c r="D8" s="133" t="n">
        <f aca="false">fc_competition</f>
        <v>164.685434516524</v>
      </c>
      <c r="E8" s="136" t="s">
        <v>109</v>
      </c>
      <c r="F8" s="140" t="s">
        <v>111</v>
      </c>
      <c r="G8" s="141" t="n">
        <f aca="false">cat_vitesse*30</f>
        <v>120</v>
      </c>
      <c r="H8" s="133" t="n">
        <f aca="false">fc_repos+(z_travail*0.9)</f>
        <v>166.4</v>
      </c>
      <c r="I8" s="136" t="s">
        <v>109</v>
      </c>
      <c r="J8" s="142" t="s">
        <v>112</v>
      </c>
      <c r="K8" s="138" t="n">
        <f aca="false">cat_test_3/K_test/114%/1000*300</f>
        <v>0.0007614522417154</v>
      </c>
      <c r="L8" s="133" t="n">
        <f aca="false">fc_repos+(z_travail*0.92)</f>
        <v>169.12</v>
      </c>
      <c r="M8" s="136" t="s">
        <v>109</v>
      </c>
      <c r="N8" s="140" t="s">
        <v>113</v>
      </c>
      <c r="O8" s="141" t="n">
        <f aca="false">cat_vitesse*50</f>
        <v>200</v>
      </c>
      <c r="P8" s="133" t="n">
        <f aca="false">fc_repos+(z_travail*0.9)</f>
        <v>166.4</v>
      </c>
    </row>
    <row r="9" customFormat="false" ht="33.95" hidden="false" customHeight="true" outlineLevel="0" collapsed="false">
      <c r="A9" s="136" t="s">
        <v>114</v>
      </c>
      <c r="B9" s="137" t="s">
        <v>115</v>
      </c>
      <c r="C9" s="138" t="n">
        <f aca="false">cat_test_3/K_test/78%</f>
        <v>0.00370963912630579</v>
      </c>
      <c r="D9" s="133" t="n">
        <f aca="false">fc_repos+(z_travail*0.76)</f>
        <v>147.36</v>
      </c>
      <c r="E9" s="136" t="s">
        <v>114</v>
      </c>
      <c r="F9" s="137" t="s">
        <v>116</v>
      </c>
      <c r="G9" s="138" t="n">
        <f aca="false">cat_test_3/K_test/78%</f>
        <v>0.00370963912630579</v>
      </c>
      <c r="H9" s="133" t="n">
        <f aca="false">fc_repos+(z_travail*0.76)</f>
        <v>147.36</v>
      </c>
      <c r="I9" s="136" t="s">
        <v>114</v>
      </c>
      <c r="J9" s="137" t="s">
        <v>107</v>
      </c>
      <c r="K9" s="138" t="n">
        <f aca="false">cat_test_3/K_test/78%</f>
        <v>0.00370963912630579</v>
      </c>
      <c r="L9" s="133" t="n">
        <f aca="false">fc_repos+(z_travail*0.76)</f>
        <v>147.36</v>
      </c>
      <c r="M9" s="136" t="s">
        <v>114</v>
      </c>
      <c r="N9" s="137" t="s">
        <v>107</v>
      </c>
      <c r="O9" s="138" t="n">
        <f aca="false">cat_test_3/K_test/78%</f>
        <v>0.00370963912630579</v>
      </c>
      <c r="P9" s="133" t="n">
        <f aca="false">fc_repos+(z_travail*0.76)</f>
        <v>147.36</v>
      </c>
    </row>
    <row r="10" customFormat="false" ht="33.95" hidden="false" customHeight="true" outlineLevel="0" collapsed="false">
      <c r="A10" s="136" t="s">
        <v>117</v>
      </c>
      <c r="B10" s="131" t="s">
        <v>105</v>
      </c>
      <c r="C10" s="138"/>
      <c r="D10" s="133"/>
      <c r="E10" s="136" t="s">
        <v>117</v>
      </c>
      <c r="F10" s="131" t="s">
        <v>105</v>
      </c>
      <c r="G10" s="138"/>
      <c r="H10" s="133"/>
      <c r="I10" s="136" t="s">
        <v>117</v>
      </c>
      <c r="J10" s="131" t="s">
        <v>105</v>
      </c>
      <c r="K10" s="138"/>
      <c r="L10" s="133"/>
      <c r="M10" s="136" t="s">
        <v>117</v>
      </c>
      <c r="N10" s="131" t="s">
        <v>105</v>
      </c>
      <c r="O10" s="138"/>
      <c r="P10" s="133"/>
    </row>
    <row r="11" customFormat="false" ht="41.25" hidden="false" customHeight="true" outlineLevel="0" collapsed="false">
      <c r="A11" s="136" t="s">
        <v>118</v>
      </c>
      <c r="B11" s="142" t="s">
        <v>119</v>
      </c>
      <c r="C11" s="138" t="n">
        <f aca="false">cat_test_3/K_test/117%/1000*200</f>
        <v>0.000494618550174106</v>
      </c>
      <c r="D11" s="133" t="n">
        <f aca="false">fc_repos+(z_travail*0.93)</f>
        <v>170.48</v>
      </c>
      <c r="E11" s="136" t="s">
        <v>118</v>
      </c>
      <c r="F11" s="143" t="s">
        <v>120</v>
      </c>
      <c r="G11" s="138" t="str">
        <f aca="false">al_marathon</f>
        <v>00:04:45</v>
      </c>
      <c r="H11" s="133" t="n">
        <f aca="false">fc_competition</f>
        <v>164.685434516524</v>
      </c>
      <c r="I11" s="136" t="s">
        <v>118</v>
      </c>
      <c r="J11" s="143" t="s">
        <v>121</v>
      </c>
      <c r="K11" s="138" t="str">
        <f aca="false">al_marathon</f>
        <v>00:04:45</v>
      </c>
      <c r="L11" s="133" t="n">
        <f aca="false">fc_competition</f>
        <v>164.685434516524</v>
      </c>
      <c r="M11" s="136" t="s">
        <v>118</v>
      </c>
      <c r="N11" s="143" t="s">
        <v>122</v>
      </c>
      <c r="O11" s="138" t="str">
        <f aca="false">al_marathon</f>
        <v>00:04:45</v>
      </c>
      <c r="P11" s="133" t="n">
        <f aca="false">fc_competition</f>
        <v>164.685434516524</v>
      </c>
    </row>
    <row r="12" customFormat="false" ht="33.95" hidden="false" customHeight="true" outlineLevel="0" collapsed="false">
      <c r="A12" s="144" t="s">
        <v>123</v>
      </c>
      <c r="B12" s="145" t="s">
        <v>124</v>
      </c>
      <c r="C12" s="146" t="n">
        <f aca="false">cat_test_3/K_test/68%</f>
        <v>0.004255174291939</v>
      </c>
      <c r="D12" s="147" t="n">
        <f aca="false">fc_repos+(z_travail*0.68)</f>
        <v>136.48</v>
      </c>
      <c r="E12" s="144" t="s">
        <v>123</v>
      </c>
      <c r="F12" s="145" t="s">
        <v>125</v>
      </c>
      <c r="G12" s="146" t="n">
        <f aca="false">cat_test_3/K_test/68%</f>
        <v>0.004255174291939</v>
      </c>
      <c r="H12" s="147" t="n">
        <f aca="false">fc_repos+(z_travail*0.68)</f>
        <v>136.48</v>
      </c>
      <c r="I12" s="144" t="s">
        <v>123</v>
      </c>
      <c r="J12" s="145" t="s">
        <v>126</v>
      </c>
      <c r="K12" s="146" t="n">
        <f aca="false">cat_test_3/K_test/68%</f>
        <v>0.004255174291939</v>
      </c>
      <c r="L12" s="147" t="n">
        <f aca="false">fc_repos+(z_travail*0.68)</f>
        <v>136.48</v>
      </c>
      <c r="M12" s="144" t="s">
        <v>123</v>
      </c>
      <c r="N12" s="145" t="s">
        <v>127</v>
      </c>
      <c r="O12" s="146" t="n">
        <f aca="false">cat_test_3/K_test/68%</f>
        <v>0.004255174291939</v>
      </c>
      <c r="P12" s="147" t="n">
        <f aca="false">fc_repos+(z_travail*0.68)</f>
        <v>136.48</v>
      </c>
    </row>
    <row r="13" customFormat="false" ht="33.95" hidden="false" customHeight="true" outlineLevel="0" collapsed="false">
      <c r="H13" s="148"/>
    </row>
    <row r="19" customFormat="false" ht="33.95" hidden="false" customHeight="true" outlineLevel="0" collapsed="false">
      <c r="A19" s="122"/>
      <c r="B19" s="123" t="s">
        <v>128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4"/>
      <c r="P19" s="125"/>
    </row>
    <row r="20" customFormat="false" ht="33.95" hidden="false" customHeight="true" outlineLevel="0" collapsed="false">
      <c r="A20" s="126"/>
      <c r="B20" s="149" t="e">
        <f aca="false">"week van "&amp;TEXT(mdate-55,"jj/mm")&amp;" tot "&amp;TEXT(mdate-49,"jj/mm")</f>
        <v>#VALUE!</v>
      </c>
      <c r="C20" s="150"/>
      <c r="D20" s="151"/>
      <c r="E20" s="126"/>
      <c r="F20" s="149" t="e">
        <f aca="false">"week van "&amp;TEXT(mdate-48,"jj/mm")&amp;" tot "&amp;TEXT(mdate-42,"jj/mm")</f>
        <v>#VALUE!</v>
      </c>
      <c r="G20" s="150"/>
      <c r="H20" s="151"/>
      <c r="I20" s="126"/>
      <c r="J20" s="149" t="e">
        <f aca="false">"week van "&amp;TEXT(mdate-41,"jj/mm")&amp;" tot "&amp;TEXT(mdate-35,"jj/mm")</f>
        <v>#VALUE!</v>
      </c>
      <c r="K20" s="152"/>
      <c r="L20" s="151"/>
      <c r="M20" s="126"/>
      <c r="N20" s="149" t="e">
        <f aca="false">"week van "&amp;TEXT(mdate-34,"jj/mm")&amp;" tot "&amp;TEXT(mdate-28,"jj/mm")</f>
        <v>#VALUE!</v>
      </c>
      <c r="O20" s="152"/>
      <c r="P20" s="151"/>
    </row>
    <row r="21" customFormat="false" ht="33.95" hidden="false" customHeight="true" outlineLevel="0" collapsed="false">
      <c r="A21" s="130" t="s">
        <v>104</v>
      </c>
      <c r="B21" s="134" t="s">
        <v>105</v>
      </c>
      <c r="C21" s="132"/>
      <c r="D21" s="135"/>
      <c r="E21" s="130" t="s">
        <v>104</v>
      </c>
      <c r="F21" s="134" t="s">
        <v>105</v>
      </c>
      <c r="G21" s="132"/>
      <c r="H21" s="135"/>
      <c r="I21" s="153" t="s">
        <v>104</v>
      </c>
      <c r="J21" s="134" t="s">
        <v>105</v>
      </c>
      <c r="K21" s="154"/>
      <c r="L21" s="155"/>
      <c r="M21" s="156" t="s">
        <v>104</v>
      </c>
      <c r="N21" s="134" t="s">
        <v>105</v>
      </c>
      <c r="O21" s="132"/>
      <c r="P21" s="135"/>
    </row>
    <row r="22" customFormat="false" ht="33.95" hidden="false" customHeight="true" outlineLevel="0" collapsed="false">
      <c r="A22" s="136" t="s">
        <v>106</v>
      </c>
      <c r="B22" s="137" t="s">
        <v>108</v>
      </c>
      <c r="C22" s="138" t="n">
        <f aca="false">cat_test_3/K_test/78%</f>
        <v>0.00370963912630579</v>
      </c>
      <c r="D22" s="133" t="n">
        <f aca="false">fc_repos+(z_travail*0.76)</f>
        <v>147.36</v>
      </c>
      <c r="E22" s="136" t="s">
        <v>106</v>
      </c>
      <c r="F22" s="137" t="s">
        <v>108</v>
      </c>
      <c r="G22" s="138" t="n">
        <f aca="false">cat_test_3/K_test/78%</f>
        <v>0.00370963912630579</v>
      </c>
      <c r="H22" s="133" t="n">
        <f aca="false">fc_repos+(z_travail*0.76)</f>
        <v>147.36</v>
      </c>
      <c r="I22" s="136" t="s">
        <v>106</v>
      </c>
      <c r="J22" s="142" t="s">
        <v>129</v>
      </c>
      <c r="K22" s="138" t="n">
        <f aca="false">cat_test_3/K_test/99%/1000*900</f>
        <v>0.00263047138047138</v>
      </c>
      <c r="L22" s="133" t="n">
        <f aca="false">fc_repos+(z_travail*0.89)</f>
        <v>165.04</v>
      </c>
      <c r="M22" s="157" t="s">
        <v>106</v>
      </c>
      <c r="N22" s="137" t="s">
        <v>108</v>
      </c>
      <c r="O22" s="138" t="n">
        <f aca="false">cat_test_3/K_test/78%</f>
        <v>0.00370963912630579</v>
      </c>
      <c r="P22" s="133" t="n">
        <f aca="false">fc_repos+(z_travail*0.76)</f>
        <v>147.36</v>
      </c>
    </row>
    <row r="23" customFormat="false" ht="39.75" hidden="false" customHeight="true" outlineLevel="0" collapsed="false">
      <c r="A23" s="136" t="s">
        <v>109</v>
      </c>
      <c r="B23" s="143" t="s">
        <v>130</v>
      </c>
      <c r="C23" s="138" t="str">
        <f aca="false">al_marathon</f>
        <v>00:04:45</v>
      </c>
      <c r="D23" s="133" t="n">
        <f aca="false">fc_competition</f>
        <v>164.685434516524</v>
      </c>
      <c r="E23" s="136" t="s">
        <v>109</v>
      </c>
      <c r="F23" s="140" t="s">
        <v>131</v>
      </c>
      <c r="G23" s="141" t="n">
        <f aca="false">cat_vitesse*95%*80</f>
        <v>304</v>
      </c>
      <c r="H23" s="133" t="n">
        <f aca="false">fc_repos+(z_travail*0.88)</f>
        <v>163.68</v>
      </c>
      <c r="I23" s="136" t="s">
        <v>109</v>
      </c>
      <c r="J23" s="137" t="s">
        <v>107</v>
      </c>
      <c r="K23" s="138" t="n">
        <f aca="false">cat_test_3/K_test/78%</f>
        <v>0.00370963912630579</v>
      </c>
      <c r="L23" s="133" t="n">
        <f aca="false">fc_repos+(z_travail*0.76)</f>
        <v>147.36</v>
      </c>
      <c r="M23" s="157" t="s">
        <v>109</v>
      </c>
      <c r="N23" s="140" t="s">
        <v>132</v>
      </c>
      <c r="O23" s="141" t="n">
        <f aca="false">cat_vitesse*40</f>
        <v>160</v>
      </c>
      <c r="P23" s="133" t="n">
        <f aca="false">fc_repos+(z_travail*0.9)</f>
        <v>166.4</v>
      </c>
    </row>
    <row r="24" customFormat="false" ht="33.95" hidden="false" customHeight="true" outlineLevel="0" collapsed="false">
      <c r="A24" s="136" t="s">
        <v>114</v>
      </c>
      <c r="B24" s="137" t="s">
        <v>107</v>
      </c>
      <c r="C24" s="138" t="n">
        <f aca="false">cat_test_3/K_test/78%</f>
        <v>0.00370963912630579</v>
      </c>
      <c r="D24" s="133" t="n">
        <f aca="false">fc_repos+(z_travail*0.76)</f>
        <v>147.36</v>
      </c>
      <c r="E24" s="136" t="s">
        <v>114</v>
      </c>
      <c r="F24" s="137" t="s">
        <v>107</v>
      </c>
      <c r="G24" s="138" t="n">
        <f aca="false">cat_test_3/K_test/78%</f>
        <v>0.00370963912630579</v>
      </c>
      <c r="H24" s="133" t="n">
        <f aca="false">fc_repos+(z_travail*0.76)</f>
        <v>147.36</v>
      </c>
      <c r="I24" s="136" t="s">
        <v>114</v>
      </c>
      <c r="J24" s="158" t="s">
        <v>133</v>
      </c>
      <c r="K24" s="138" t="n">
        <f aca="false">cat_test_3/K_test/68%</f>
        <v>0.004255174291939</v>
      </c>
      <c r="L24" s="133" t="n">
        <f aca="false">fc_repos+(z_travail*0.68)</f>
        <v>136.48</v>
      </c>
      <c r="M24" s="157" t="s">
        <v>114</v>
      </c>
      <c r="N24" s="137" t="s">
        <v>107</v>
      </c>
      <c r="O24" s="138" t="n">
        <f aca="false">cat_test_3/K_test/78%</f>
        <v>0.00370963912630579</v>
      </c>
      <c r="P24" s="133" t="n">
        <f aca="false">fc_repos+(z_travail*0.76)</f>
        <v>147.36</v>
      </c>
    </row>
    <row r="25" customFormat="false" ht="33.95" hidden="false" customHeight="true" outlineLevel="0" collapsed="false">
      <c r="A25" s="136" t="s">
        <v>117</v>
      </c>
      <c r="B25" s="131" t="s">
        <v>105</v>
      </c>
      <c r="C25" s="132"/>
      <c r="D25" s="135"/>
      <c r="E25" s="136" t="s">
        <v>117</v>
      </c>
      <c r="F25" s="131" t="s">
        <v>105</v>
      </c>
      <c r="G25" s="138"/>
      <c r="H25" s="133"/>
      <c r="I25" s="136" t="s">
        <v>117</v>
      </c>
      <c r="J25" s="131" t="s">
        <v>105</v>
      </c>
      <c r="K25" s="132"/>
      <c r="L25" s="135"/>
      <c r="M25" s="157" t="s">
        <v>117</v>
      </c>
      <c r="N25" s="131" t="s">
        <v>105</v>
      </c>
      <c r="O25" s="132"/>
      <c r="P25" s="135"/>
    </row>
    <row r="26" customFormat="false" ht="43.5" hidden="false" customHeight="true" outlineLevel="0" collapsed="false">
      <c r="A26" s="136" t="s">
        <v>118</v>
      </c>
      <c r="B26" s="143" t="s">
        <v>134</v>
      </c>
      <c r="C26" s="138" t="str">
        <f aca="false">al_marathon</f>
        <v>00:04:45</v>
      </c>
      <c r="D26" s="133" t="n">
        <f aca="false">fc_competition</f>
        <v>164.685434516524</v>
      </c>
      <c r="E26" s="136" t="s">
        <v>118</v>
      </c>
      <c r="F26" s="143" t="s">
        <v>135</v>
      </c>
      <c r="G26" s="138" t="str">
        <f aca="false">al_marathon</f>
        <v>00:04:45</v>
      </c>
      <c r="H26" s="133" t="n">
        <f aca="false">fc_competition</f>
        <v>164.685434516524</v>
      </c>
      <c r="I26" s="136" t="s">
        <v>118</v>
      </c>
      <c r="J26" s="159" t="s">
        <v>136</v>
      </c>
      <c r="K26" s="138" t="n">
        <f aca="false">cat_test_3/K_test/68%</f>
        <v>0.004255174291939</v>
      </c>
      <c r="L26" s="133" t="n">
        <f aca="false">fc_repos+(z_travail*0.68)</f>
        <v>136.48</v>
      </c>
      <c r="M26" s="157" t="s">
        <v>118</v>
      </c>
      <c r="N26" s="143" t="s">
        <v>137</v>
      </c>
      <c r="O26" s="138" t="str">
        <f aca="false">al_marathon</f>
        <v>00:04:45</v>
      </c>
      <c r="P26" s="133" t="n">
        <f aca="false">fc_competition</f>
        <v>164.685434516524</v>
      </c>
    </row>
    <row r="27" customFormat="false" ht="33.95" hidden="false" customHeight="true" outlineLevel="0" collapsed="false">
      <c r="A27" s="144" t="s">
        <v>123</v>
      </c>
      <c r="B27" s="145" t="s">
        <v>138</v>
      </c>
      <c r="C27" s="146" t="n">
        <f aca="false">cat_test_3/K_test/68%</f>
        <v>0.004255174291939</v>
      </c>
      <c r="D27" s="147" t="n">
        <f aca="false">fc_repos+(z_travail*0.68)</f>
        <v>136.48</v>
      </c>
      <c r="E27" s="144" t="s">
        <v>123</v>
      </c>
      <c r="F27" s="145" t="s">
        <v>139</v>
      </c>
      <c r="G27" s="146" t="n">
        <f aca="false">cat_test_3/K_test/68%</f>
        <v>0.004255174291939</v>
      </c>
      <c r="H27" s="147" t="n">
        <f aca="false">fc_repos+(z_travail*0.68)</f>
        <v>136.48</v>
      </c>
      <c r="I27" s="144" t="s">
        <v>123</v>
      </c>
      <c r="J27" s="160" t="s">
        <v>140</v>
      </c>
      <c r="K27" s="161" t="n">
        <f aca="false">vma_obj_km*10/0.885</f>
        <v>0.0323027830089977</v>
      </c>
      <c r="L27" s="162" t="n">
        <f aca="false">fc_competition</f>
        <v>164.685434516524</v>
      </c>
      <c r="M27" s="163" t="s">
        <v>123</v>
      </c>
      <c r="N27" s="145" t="s">
        <v>141</v>
      </c>
      <c r="O27" s="146" t="n">
        <f aca="false">cat_test_3/K_test/68%</f>
        <v>0.004255174291939</v>
      </c>
      <c r="P27" s="147" t="n">
        <f aca="false">fc_repos+(z_travail*0.68)</f>
        <v>136.48</v>
      </c>
    </row>
    <row r="28" customFormat="false" ht="33.95" hidden="false" customHeight="true" outlineLevel="0" collapsed="false">
      <c r="D28" s="148"/>
      <c r="L28" s="148"/>
    </row>
    <row r="34" customFormat="false" ht="33.95" hidden="false" customHeight="true" outlineLevel="0" collapsed="false">
      <c r="A34" s="122"/>
      <c r="B34" s="123" t="s">
        <v>142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4"/>
      <c r="P34" s="125"/>
    </row>
    <row r="35" customFormat="false" ht="33.95" hidden="false" customHeight="true" outlineLevel="0" collapsed="false">
      <c r="A35" s="164"/>
      <c r="B35" s="149" t="e">
        <f aca="false">"week van "&amp;TEXT(mdate-27,"jj/mm")&amp;" tot "&amp;TEXT(mdate-21,"jj/mm")</f>
        <v>#VALUE!</v>
      </c>
      <c r="C35" s="150"/>
      <c r="D35" s="151"/>
      <c r="E35" s="164"/>
      <c r="F35" s="149" t="e">
        <f aca="false">"week van "&amp;TEXT(mdate-20,"jj/mm")&amp;" tot "&amp;TEXT(mdate-14,"jj/mm")</f>
        <v>#VALUE!</v>
      </c>
      <c r="G35" s="150"/>
      <c r="H35" s="151"/>
      <c r="I35" s="164"/>
      <c r="J35" s="149" t="e">
        <f aca="false">"week van "&amp;TEXT(mdate-13,"jj/mm")&amp;" tot "&amp;TEXT(mdate-7,"jj/mm")</f>
        <v>#VALUE!</v>
      </c>
      <c r="K35" s="152"/>
      <c r="L35" s="151"/>
      <c r="M35" s="164"/>
      <c r="N35" s="149" t="e">
        <f aca="false">"week van "&amp;TEXT(mdate-6,"jj/mm")&amp;" tot "&amp;TEXT(mdate,"jj/mm")</f>
        <v>#VALUE!</v>
      </c>
      <c r="O35" s="152"/>
      <c r="P35" s="151"/>
    </row>
    <row r="36" customFormat="false" ht="33.95" hidden="false" customHeight="true" outlineLevel="0" collapsed="false">
      <c r="A36" s="153" t="s">
        <v>104</v>
      </c>
      <c r="B36" s="134" t="s">
        <v>105</v>
      </c>
      <c r="C36" s="154"/>
      <c r="D36" s="135"/>
      <c r="E36" s="153" t="s">
        <v>104</v>
      </c>
      <c r="F36" s="134" t="s">
        <v>105</v>
      </c>
      <c r="G36" s="154"/>
      <c r="H36" s="135"/>
      <c r="I36" s="153" t="s">
        <v>104</v>
      </c>
      <c r="J36" s="134" t="s">
        <v>105</v>
      </c>
      <c r="K36" s="154"/>
      <c r="L36" s="155"/>
      <c r="M36" s="165" t="s">
        <v>104</v>
      </c>
      <c r="N36" s="134" t="s">
        <v>105</v>
      </c>
      <c r="O36" s="154"/>
      <c r="P36" s="155"/>
    </row>
    <row r="37" customFormat="false" ht="33.95" hidden="false" customHeight="true" outlineLevel="0" collapsed="false">
      <c r="A37" s="136" t="s">
        <v>106</v>
      </c>
      <c r="B37" s="145" t="s">
        <v>143</v>
      </c>
      <c r="C37" s="138" t="n">
        <f aca="false">cat_test_3/K_test/68%</f>
        <v>0.004255174291939</v>
      </c>
      <c r="D37" s="133" t="n">
        <f aca="false">fc_repos+(z_travail*0.68)</f>
        <v>136.48</v>
      </c>
      <c r="E37" s="136" t="s">
        <v>106</v>
      </c>
      <c r="F37" s="137" t="s">
        <v>144</v>
      </c>
      <c r="G37" s="138" t="n">
        <f aca="false">cat_test_3/K_test/78%</f>
        <v>0.00370963912630579</v>
      </c>
      <c r="H37" s="133" t="n">
        <f aca="false">fc_repos+(z_travail*0.76)</f>
        <v>147.36</v>
      </c>
      <c r="I37" s="136" t="s">
        <v>106</v>
      </c>
      <c r="J37" s="143" t="s">
        <v>145</v>
      </c>
      <c r="K37" s="138" t="str">
        <f aca="false">al_marathon</f>
        <v>00:04:45</v>
      </c>
      <c r="L37" s="133" t="n">
        <f aca="false">fc_competition</f>
        <v>164.685434516524</v>
      </c>
      <c r="M37" s="157" t="s">
        <v>106</v>
      </c>
      <c r="N37" s="145" t="s">
        <v>143</v>
      </c>
      <c r="O37" s="138" t="n">
        <f aca="false">cat_test_3/K_test/68%</f>
        <v>0.004255174291939</v>
      </c>
      <c r="P37" s="133" t="n">
        <f aca="false">fc_repos+(z_travail*0.68)</f>
        <v>136.48</v>
      </c>
    </row>
    <row r="38" customFormat="false" ht="42.75" hidden="false" customHeight="true" outlineLevel="0" collapsed="false">
      <c r="A38" s="136" t="s">
        <v>109</v>
      </c>
      <c r="B38" s="143" t="s">
        <v>146</v>
      </c>
      <c r="C38" s="138" t="str">
        <f aca="false">al_marathon</f>
        <v>00:04:45</v>
      </c>
      <c r="D38" s="133" t="n">
        <f aca="false">fc_competition</f>
        <v>164.685434516524</v>
      </c>
      <c r="E38" s="136" t="s">
        <v>109</v>
      </c>
      <c r="F38" s="142" t="s">
        <v>147</v>
      </c>
      <c r="G38" s="138" t="n">
        <f aca="false">cat_test_3/K_test/98%/1000*1200</f>
        <v>0.00354308390022676</v>
      </c>
      <c r="H38" s="133" t="n">
        <f aca="false">fc_repos+(z_travail*0.88)</f>
        <v>163.68</v>
      </c>
      <c r="I38" s="136" t="s">
        <v>109</v>
      </c>
      <c r="J38" s="140" t="s">
        <v>148</v>
      </c>
      <c r="K38" s="141" t="n">
        <f aca="false">cat_vitesse*95%*60</f>
        <v>228</v>
      </c>
      <c r="L38" s="133" t="n">
        <f aca="false">fc_repos+(z_travail*0.88)</f>
        <v>163.68</v>
      </c>
      <c r="M38" s="157" t="s">
        <v>109</v>
      </c>
      <c r="N38" s="142" t="s">
        <v>149</v>
      </c>
      <c r="O38" s="138" t="n">
        <f aca="false">cat_test_3/K_test/105%/1000*400</f>
        <v>0.00110229276895944</v>
      </c>
      <c r="P38" s="133" t="n">
        <f aca="false">fc_repos+(z_travail*0.92)</f>
        <v>169.12</v>
      </c>
    </row>
    <row r="39" customFormat="false" ht="33.95" hidden="false" customHeight="true" outlineLevel="0" collapsed="false">
      <c r="A39" s="136" t="s">
        <v>114</v>
      </c>
      <c r="B39" s="137" t="s">
        <v>107</v>
      </c>
      <c r="C39" s="138" t="n">
        <f aca="false">cat_test_3/K_test/78%</f>
        <v>0.00370963912630579</v>
      </c>
      <c r="D39" s="133" t="n">
        <f aca="false">fc_repos+(z_travail*0.76)</f>
        <v>147.36</v>
      </c>
      <c r="E39" s="136" t="s">
        <v>114</v>
      </c>
      <c r="F39" s="137" t="s">
        <v>107</v>
      </c>
      <c r="G39" s="138" t="n">
        <f aca="false">cat_test_3/K_test/78%</f>
        <v>0.00370963912630579</v>
      </c>
      <c r="H39" s="133" t="n">
        <f aca="false">fc_repos+(z_travail*0.76)</f>
        <v>147.36</v>
      </c>
      <c r="I39" s="136" t="s">
        <v>114</v>
      </c>
      <c r="J39" s="137" t="s">
        <v>107</v>
      </c>
      <c r="K39" s="138" t="n">
        <f aca="false">cat_test_3/K_test/78%</f>
        <v>0.00370963912630579</v>
      </c>
      <c r="L39" s="133" t="n">
        <f aca="false">fc_repos+(z_travail*0.76)</f>
        <v>147.36</v>
      </c>
      <c r="M39" s="157" t="s">
        <v>114</v>
      </c>
      <c r="N39" s="145" t="s">
        <v>150</v>
      </c>
      <c r="O39" s="138" t="n">
        <f aca="false">cat_test_3/K_test/68%</f>
        <v>0.004255174291939</v>
      </c>
      <c r="P39" s="133" t="n">
        <f aca="false">fc_repos+(z_travail*0.68)</f>
        <v>136.48</v>
      </c>
    </row>
    <row r="40" customFormat="false" ht="33.95" hidden="false" customHeight="true" outlineLevel="0" collapsed="false">
      <c r="A40" s="136" t="s">
        <v>117</v>
      </c>
      <c r="B40" s="131" t="s">
        <v>105</v>
      </c>
      <c r="C40" s="138"/>
      <c r="D40" s="133"/>
      <c r="E40" s="136" t="s">
        <v>117</v>
      </c>
      <c r="F40" s="131" t="s">
        <v>105</v>
      </c>
      <c r="G40" s="138"/>
      <c r="H40" s="133"/>
      <c r="I40" s="136" t="s">
        <v>117</v>
      </c>
      <c r="J40" s="131" t="s">
        <v>105</v>
      </c>
      <c r="K40" s="138"/>
      <c r="L40" s="133"/>
      <c r="M40" s="157" t="s">
        <v>117</v>
      </c>
      <c r="N40" s="134" t="s">
        <v>105</v>
      </c>
      <c r="O40" s="138"/>
      <c r="P40" s="133"/>
    </row>
    <row r="41" customFormat="false" ht="39.75" hidden="false" customHeight="true" outlineLevel="0" collapsed="false">
      <c r="A41" s="136" t="s">
        <v>118</v>
      </c>
      <c r="B41" s="159" t="s">
        <v>136</v>
      </c>
      <c r="C41" s="138" t="n">
        <f aca="false">cat_test_3/K_test/68%</f>
        <v>0.004255174291939</v>
      </c>
      <c r="D41" s="133" t="n">
        <f aca="false">fc_repos+(z_travail*0.68)</f>
        <v>136.48</v>
      </c>
      <c r="E41" s="136" t="s">
        <v>118</v>
      </c>
      <c r="F41" s="143" t="s">
        <v>151</v>
      </c>
      <c r="G41" s="138" t="str">
        <f aca="false">al_marathon</f>
        <v>00:04:45</v>
      </c>
      <c r="H41" s="133" t="n">
        <f aca="false">fc_competition</f>
        <v>164.685434516524</v>
      </c>
      <c r="I41" s="136" t="s">
        <v>118</v>
      </c>
      <c r="J41" s="143" t="s">
        <v>152</v>
      </c>
      <c r="K41" s="138" t="str">
        <f aca="false">al_marathon</f>
        <v>00:04:45</v>
      </c>
      <c r="L41" s="133" t="n">
        <f aca="false">fc_competition</f>
        <v>164.685434516524</v>
      </c>
      <c r="M41" s="157" t="s">
        <v>118</v>
      </c>
      <c r="N41" s="159" t="s">
        <v>136</v>
      </c>
      <c r="O41" s="138" t="n">
        <f aca="false">cat_test_3/K_test/68%</f>
        <v>0.004255174291939</v>
      </c>
      <c r="P41" s="133" t="n">
        <f aca="false">fc_repos+(z_travail*0.68)</f>
        <v>136.48</v>
      </c>
    </row>
    <row r="42" customFormat="false" ht="33.95" hidden="false" customHeight="true" outlineLevel="0" collapsed="false">
      <c r="A42" s="144" t="s">
        <v>123</v>
      </c>
      <c r="B42" s="160" t="s">
        <v>153</v>
      </c>
      <c r="C42" s="161" t="n">
        <f aca="false">al_marathon*15</f>
        <v>0.0494791666666667</v>
      </c>
      <c r="D42" s="162" t="n">
        <f aca="false">fc_competition</f>
        <v>164.685434516524</v>
      </c>
      <c r="E42" s="144" t="s">
        <v>123</v>
      </c>
      <c r="F42" s="145" t="s">
        <v>154</v>
      </c>
      <c r="G42" s="146" t="n">
        <f aca="false">cat_test_3/K_test/68%</f>
        <v>0.004255174291939</v>
      </c>
      <c r="H42" s="147" t="n">
        <f aca="false">fc_repos+(z_travail*0.68)</f>
        <v>136.48</v>
      </c>
      <c r="I42" s="144" t="s">
        <v>123</v>
      </c>
      <c r="J42" s="145" t="s">
        <v>155</v>
      </c>
      <c r="K42" s="146" t="n">
        <f aca="false">cat_test_3/K_test/68%</f>
        <v>0.004255174291939</v>
      </c>
      <c r="L42" s="147" t="n">
        <f aca="false">fc_repos+(z_travail*0.68)</f>
        <v>136.48</v>
      </c>
      <c r="M42" s="163" t="s">
        <v>123</v>
      </c>
      <c r="N42" s="166" t="s">
        <v>156</v>
      </c>
      <c r="O42" s="167" t="n">
        <f aca="false">objectif</f>
        <v>0.0659722222222222</v>
      </c>
      <c r="P42" s="162" t="n">
        <f aca="false">fc_competition</f>
        <v>164.685434516524</v>
      </c>
    </row>
    <row r="43" customFormat="false" ht="33.95" hidden="false" customHeight="true" outlineLevel="0" collapsed="false">
      <c r="L43" s="148"/>
    </row>
  </sheetData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20" width="17.7"/>
    <col collapsed="false" customWidth="true" hidden="false" outlineLevel="0" max="3" min="3" style="0" width="7.7"/>
    <col collapsed="false" customWidth="true" hidden="false" outlineLevel="0" max="4" min="4" style="121" width="4.28"/>
    <col collapsed="false" customWidth="true" hidden="false" outlineLevel="0" max="5" min="5" style="0" width="6.7"/>
    <col collapsed="false" customWidth="true" hidden="false" outlineLevel="0" max="6" min="6" style="120" width="16.42"/>
    <col collapsed="false" customWidth="true" hidden="false" outlineLevel="0" max="7" min="7" style="0" width="7.7"/>
    <col collapsed="false" customWidth="true" hidden="false" outlineLevel="0" max="8" min="8" style="121" width="4.28"/>
    <col collapsed="false" customWidth="true" hidden="false" outlineLevel="0" max="9" min="9" style="0" width="6.7"/>
    <col collapsed="false" customWidth="true" hidden="false" outlineLevel="0" max="10" min="10" style="120" width="17.56"/>
    <col collapsed="false" customWidth="true" hidden="false" outlineLevel="0" max="11" min="11" style="0" width="7.7"/>
    <col collapsed="false" customWidth="true" hidden="false" outlineLevel="0" max="12" min="12" style="121" width="4.28"/>
    <col collapsed="false" customWidth="true" hidden="false" outlineLevel="0" max="13" min="13" style="0" width="6.7"/>
    <col collapsed="false" customWidth="true" hidden="false" outlineLevel="0" max="14" min="14" style="120" width="16.42"/>
    <col collapsed="false" customWidth="true" hidden="false" outlineLevel="0" max="15" min="15" style="0" width="7.7"/>
    <col collapsed="false" customWidth="true" hidden="false" outlineLevel="0" max="16" min="16" style="121" width="4.28"/>
  </cols>
  <sheetData>
    <row r="4" customFormat="false" ht="33.95" hidden="false" customHeight="true" outlineLevel="0" collapsed="false">
      <c r="A4" s="122"/>
      <c r="B4" s="123" t="s">
        <v>102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4"/>
      <c r="P4" s="125"/>
    </row>
    <row r="5" customFormat="false" ht="33.95" hidden="false" customHeight="true" outlineLevel="0" collapsed="false">
      <c r="A5" s="126"/>
      <c r="B5" s="127" t="e">
        <f aca="false">"week van "&amp;TEXT(mdate-83,"jj/mm")&amp;" tot "&amp;TEXT(mdate-77,"jj/mm")</f>
        <v>#VALUE!</v>
      </c>
      <c r="C5" s="127" t="s">
        <v>103</v>
      </c>
      <c r="D5" s="128" t="s">
        <v>74</v>
      </c>
      <c r="E5" s="126"/>
      <c r="F5" s="127" t="e">
        <f aca="false">"week van "&amp;TEXT(mdate-76,"jj/mm")&amp;" tot "&amp;TEXT(mdate-70,"jj/mm")</f>
        <v>#VALUE!</v>
      </c>
      <c r="G5" s="129" t="s">
        <v>103</v>
      </c>
      <c r="H5" s="128" t="s">
        <v>74</v>
      </c>
      <c r="I5" s="126"/>
      <c r="J5" s="127" t="e">
        <f aca="false">"week van "&amp;TEXT(mdate-69,"jj/mm")&amp;" tot "&amp;TEXT(mdate-63,"jj/mm")</f>
        <v>#VALUE!</v>
      </c>
      <c r="K5" s="127" t="s">
        <v>103</v>
      </c>
      <c r="L5" s="128" t="s">
        <v>74</v>
      </c>
      <c r="M5" s="126"/>
      <c r="N5" s="127" t="e">
        <f aca="false">"week van "&amp;TEXT(mdate-62,"jj/mm")&amp;" tot "&amp;TEXT(mdate-56,"jj/mm")</f>
        <v>#VALUE!</v>
      </c>
      <c r="O5" s="127" t="s">
        <v>103</v>
      </c>
      <c r="P5" s="128" t="s">
        <v>74</v>
      </c>
    </row>
    <row r="6" customFormat="false" ht="33.95" hidden="false" customHeight="true" outlineLevel="0" collapsed="false">
      <c r="A6" s="130" t="s">
        <v>104</v>
      </c>
      <c r="B6" s="131" t="s">
        <v>105</v>
      </c>
      <c r="C6" s="132"/>
      <c r="D6" s="135"/>
      <c r="E6" s="130" t="s">
        <v>104</v>
      </c>
      <c r="F6" s="134" t="s">
        <v>105</v>
      </c>
      <c r="G6" s="132"/>
      <c r="H6" s="135"/>
      <c r="I6" s="130" t="s">
        <v>104</v>
      </c>
      <c r="J6" s="134" t="s">
        <v>105</v>
      </c>
      <c r="K6" s="132"/>
      <c r="L6" s="133"/>
      <c r="M6" s="130" t="s">
        <v>104</v>
      </c>
      <c r="N6" s="134" t="s">
        <v>105</v>
      </c>
      <c r="O6" s="132"/>
      <c r="P6" s="135"/>
    </row>
    <row r="7" customFormat="false" ht="39.75" hidden="false" customHeight="true" outlineLevel="0" collapsed="false">
      <c r="A7" s="136" t="s">
        <v>106</v>
      </c>
      <c r="B7" s="137" t="s">
        <v>157</v>
      </c>
      <c r="C7" s="138" t="n">
        <f aca="false">cat_test_3/K_test/78%</f>
        <v>0.00370963912630579</v>
      </c>
      <c r="D7" s="133" t="n">
        <f aca="false">fc_repos+(z_travail*0.76)</f>
        <v>147.36</v>
      </c>
      <c r="E7" s="136" t="s">
        <v>106</v>
      </c>
      <c r="F7" s="140" t="s">
        <v>111</v>
      </c>
      <c r="G7" s="141" t="n">
        <f aca="false">cat_vitesse*30</f>
        <v>120</v>
      </c>
      <c r="H7" s="133" t="n">
        <f aca="false">fc_repos+(z_travail*0.9)</f>
        <v>166.4</v>
      </c>
      <c r="I7" s="136" t="s">
        <v>106</v>
      </c>
      <c r="J7" s="142" t="s">
        <v>158</v>
      </c>
      <c r="K7" s="138" t="n">
        <f aca="false">cat_test_3/K_test/114%/1000*300</f>
        <v>0.0007614522417154</v>
      </c>
      <c r="L7" s="133" t="n">
        <f aca="false">fc_repos+(z_travail*0.92)</f>
        <v>169.12</v>
      </c>
      <c r="M7" s="136" t="s">
        <v>106</v>
      </c>
      <c r="N7" s="140" t="s">
        <v>113</v>
      </c>
      <c r="O7" s="141" t="n">
        <f aca="false">cat_vitesse*50</f>
        <v>200</v>
      </c>
      <c r="P7" s="133" t="n">
        <f aca="false">fc_repos+(z_travail*0.9)</f>
        <v>166.4</v>
      </c>
    </row>
    <row r="8" customFormat="false" ht="33.95" hidden="false" customHeight="true" outlineLevel="0" collapsed="false">
      <c r="A8" s="136" t="s">
        <v>109</v>
      </c>
      <c r="B8" s="131" t="s">
        <v>105</v>
      </c>
      <c r="C8" s="168"/>
      <c r="D8" s="133"/>
      <c r="E8" s="136" t="s">
        <v>109</v>
      </c>
      <c r="F8" s="131" t="s">
        <v>105</v>
      </c>
      <c r="G8" s="138"/>
      <c r="H8" s="133"/>
      <c r="I8" s="136" t="s">
        <v>109</v>
      </c>
      <c r="J8" s="131" t="s">
        <v>105</v>
      </c>
      <c r="K8" s="168"/>
      <c r="L8" s="133"/>
      <c r="M8" s="136" t="s">
        <v>109</v>
      </c>
      <c r="N8" s="131" t="s">
        <v>105</v>
      </c>
      <c r="O8" s="132"/>
      <c r="P8" s="135"/>
    </row>
    <row r="9" customFormat="false" ht="33.95" hidden="false" customHeight="true" outlineLevel="0" collapsed="false">
      <c r="A9" s="136" t="s">
        <v>114</v>
      </c>
      <c r="B9" s="137" t="s">
        <v>107</v>
      </c>
      <c r="C9" s="138" t="n">
        <f aca="false">cat_test_3/K_test/78%</f>
        <v>0.00370963912630579</v>
      </c>
      <c r="D9" s="133" t="n">
        <f aca="false">fc_repos+(z_travail*0.76)</f>
        <v>147.36</v>
      </c>
      <c r="E9" s="136" t="s">
        <v>114</v>
      </c>
      <c r="F9" s="137" t="s">
        <v>107</v>
      </c>
      <c r="G9" s="138" t="n">
        <f aca="false">cat_test_3/K_test/78%</f>
        <v>0.00370963912630579</v>
      </c>
      <c r="H9" s="133" t="n">
        <f aca="false">fc_repos+(z_travail*0.76)</f>
        <v>147.36</v>
      </c>
      <c r="I9" s="136" t="s">
        <v>114</v>
      </c>
      <c r="J9" s="137" t="s">
        <v>107</v>
      </c>
      <c r="K9" s="138" t="n">
        <f aca="false">cat_test_3/K_test/78%</f>
        <v>0.00370963912630579</v>
      </c>
      <c r="L9" s="133" t="n">
        <f aca="false">fc_repos+(z_travail*0.76)</f>
        <v>147.36</v>
      </c>
      <c r="M9" s="136" t="s">
        <v>114</v>
      </c>
      <c r="N9" s="137" t="s">
        <v>108</v>
      </c>
      <c r="O9" s="138" t="n">
        <f aca="false">cat_test_3/K_test/78%</f>
        <v>0.00370963912630579</v>
      </c>
      <c r="P9" s="133" t="n">
        <f aca="false">fc_repos+(z_travail*0.76)</f>
        <v>147.36</v>
      </c>
    </row>
    <row r="10" customFormat="false" ht="33.95" hidden="false" customHeight="true" outlineLevel="0" collapsed="false">
      <c r="A10" s="136" t="s">
        <v>117</v>
      </c>
      <c r="B10" s="131" t="s">
        <v>105</v>
      </c>
      <c r="C10" s="138"/>
      <c r="D10" s="133"/>
      <c r="E10" s="136" t="s">
        <v>117</v>
      </c>
      <c r="F10" s="131" t="s">
        <v>105</v>
      </c>
      <c r="G10" s="138"/>
      <c r="H10" s="133"/>
      <c r="I10" s="136" t="s">
        <v>117</v>
      </c>
      <c r="J10" s="131" t="s">
        <v>105</v>
      </c>
      <c r="K10" s="138"/>
      <c r="L10" s="133"/>
      <c r="M10" s="136" t="s">
        <v>117</v>
      </c>
      <c r="N10" s="131" t="s">
        <v>105</v>
      </c>
      <c r="O10" s="138"/>
      <c r="P10" s="133"/>
    </row>
    <row r="11" customFormat="false" ht="42.75" hidden="false" customHeight="true" outlineLevel="0" collapsed="false">
      <c r="A11" s="136" t="s">
        <v>118</v>
      </c>
      <c r="B11" s="142" t="s">
        <v>159</v>
      </c>
      <c r="C11" s="138" t="n">
        <f aca="false">cat_test_3/K_test/117%/1000*200</f>
        <v>0.000494618550174106</v>
      </c>
      <c r="D11" s="133" t="n">
        <f aca="false">fc_repos+(z_travail*0.93)</f>
        <v>170.48</v>
      </c>
      <c r="E11" s="136" t="s">
        <v>118</v>
      </c>
      <c r="F11" s="143" t="s">
        <v>160</v>
      </c>
      <c r="G11" s="138" t="str">
        <f aca="false">al_marathon</f>
        <v>00:04:45</v>
      </c>
      <c r="H11" s="133" t="n">
        <f aca="false">fc_competition</f>
        <v>164.685434516524</v>
      </c>
      <c r="I11" s="136" t="s">
        <v>118</v>
      </c>
      <c r="J11" s="143" t="s">
        <v>121</v>
      </c>
      <c r="K11" s="138" t="str">
        <f aca="false">al_marathon</f>
        <v>00:04:45</v>
      </c>
      <c r="L11" s="133" t="n">
        <f aca="false">fc_competition</f>
        <v>164.685434516524</v>
      </c>
      <c r="M11" s="136" t="s">
        <v>118</v>
      </c>
      <c r="N11" s="143" t="s">
        <v>161</v>
      </c>
      <c r="O11" s="138" t="str">
        <f aca="false">al_marathon</f>
        <v>00:04:45</v>
      </c>
      <c r="P11" s="133" t="n">
        <f aca="false">fc_competition</f>
        <v>164.685434516524</v>
      </c>
    </row>
    <row r="12" customFormat="false" ht="33.95" hidden="false" customHeight="true" outlineLevel="0" collapsed="false">
      <c r="A12" s="144" t="s">
        <v>123</v>
      </c>
      <c r="B12" s="145" t="s">
        <v>162</v>
      </c>
      <c r="C12" s="146" t="n">
        <f aca="false">cat_test_3/K_test/68%</f>
        <v>0.004255174291939</v>
      </c>
      <c r="D12" s="147" t="n">
        <f aca="false">fc_repos+(z_travail*0.68)</f>
        <v>136.48</v>
      </c>
      <c r="E12" s="144" t="s">
        <v>123</v>
      </c>
      <c r="F12" s="145" t="s">
        <v>163</v>
      </c>
      <c r="G12" s="146" t="n">
        <f aca="false">cat_test_3/K_test/68%</f>
        <v>0.004255174291939</v>
      </c>
      <c r="H12" s="147" t="n">
        <f aca="false">fc_repos+(z_travail*0.68)</f>
        <v>136.48</v>
      </c>
      <c r="I12" s="144" t="s">
        <v>123</v>
      </c>
      <c r="J12" s="145" t="s">
        <v>164</v>
      </c>
      <c r="K12" s="146" t="n">
        <f aca="false">cat_test_3/K_test/68%</f>
        <v>0.004255174291939</v>
      </c>
      <c r="L12" s="147" t="n">
        <f aca="false">fc_repos+(z_travail*0.68)</f>
        <v>136.48</v>
      </c>
      <c r="M12" s="144" t="s">
        <v>123</v>
      </c>
      <c r="N12" s="145" t="s">
        <v>165</v>
      </c>
      <c r="O12" s="146" t="n">
        <f aca="false">cat_test_3/K_test/68%</f>
        <v>0.004255174291939</v>
      </c>
      <c r="P12" s="147" t="n">
        <f aca="false">fc_repos+(z_travail*0.68)</f>
        <v>136.48</v>
      </c>
    </row>
    <row r="13" customFormat="false" ht="33.95" hidden="false" customHeight="true" outlineLevel="0" collapsed="false">
      <c r="D13" s="148"/>
      <c r="L13" s="148"/>
      <c r="P13" s="148"/>
    </row>
    <row r="19" customFormat="false" ht="33.95" hidden="false" customHeight="true" outlineLevel="0" collapsed="false">
      <c r="A19" s="122"/>
      <c r="B19" s="123" t="s">
        <v>128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4"/>
      <c r="P19" s="125"/>
    </row>
    <row r="20" customFormat="false" ht="33.95" hidden="false" customHeight="true" outlineLevel="0" collapsed="false">
      <c r="A20" s="126"/>
      <c r="B20" s="149" t="e">
        <f aca="false">"week van "&amp;TEXT(mdate-55,"jj/mm")&amp;" tot "&amp;TEXT(mdate-49,"jj/mm")</f>
        <v>#VALUE!</v>
      </c>
      <c r="C20" s="150"/>
      <c r="D20" s="151"/>
      <c r="E20" s="126"/>
      <c r="F20" s="149" t="e">
        <f aca="false">"week van "&amp;TEXT(mdate-48,"jj/mm")&amp;" tot "&amp;TEXT(mdate-42,"jj/mm")</f>
        <v>#VALUE!</v>
      </c>
      <c r="G20" s="150"/>
      <c r="H20" s="151"/>
      <c r="I20" s="126"/>
      <c r="J20" s="149" t="e">
        <f aca="false">"week van "&amp;TEXT(mdate-41,"jj/mm")&amp;" tot "&amp;TEXT(mdate-35,"jj/mm")</f>
        <v>#VALUE!</v>
      </c>
      <c r="K20" s="152"/>
      <c r="L20" s="151"/>
      <c r="M20" s="126"/>
      <c r="N20" s="149" t="e">
        <f aca="false">"week van "&amp;TEXT(mdate-34,"jj/mm")&amp;" tot "&amp;TEXT(mdate-28,"jj/mm")</f>
        <v>#VALUE!</v>
      </c>
      <c r="O20" s="152"/>
      <c r="P20" s="151"/>
    </row>
    <row r="21" customFormat="false" ht="33.95" hidden="false" customHeight="true" outlineLevel="0" collapsed="false">
      <c r="A21" s="153" t="s">
        <v>104</v>
      </c>
      <c r="B21" s="134" t="s">
        <v>105</v>
      </c>
      <c r="C21" s="154"/>
      <c r="D21" s="155"/>
      <c r="E21" s="153" t="s">
        <v>104</v>
      </c>
      <c r="F21" s="134" t="s">
        <v>105</v>
      </c>
      <c r="G21" s="154"/>
      <c r="H21" s="155"/>
      <c r="I21" s="153" t="s">
        <v>104</v>
      </c>
      <c r="J21" s="134" t="s">
        <v>105</v>
      </c>
      <c r="K21" s="154"/>
      <c r="L21" s="155"/>
      <c r="M21" s="153" t="s">
        <v>104</v>
      </c>
      <c r="N21" s="134" t="s">
        <v>105</v>
      </c>
      <c r="O21" s="154"/>
      <c r="P21" s="155"/>
    </row>
    <row r="22" customFormat="false" ht="39.75" hidden="false" customHeight="true" outlineLevel="0" collapsed="false">
      <c r="A22" s="136" t="s">
        <v>106</v>
      </c>
      <c r="B22" s="140" t="s">
        <v>131</v>
      </c>
      <c r="C22" s="141" t="n">
        <f aca="false">cat_vitesse*95%*80</f>
        <v>304</v>
      </c>
      <c r="D22" s="133" t="n">
        <f aca="false">fc_repos+(z_travail*0.88)</f>
        <v>163.68</v>
      </c>
      <c r="E22" s="136" t="s">
        <v>106</v>
      </c>
      <c r="F22" s="142" t="s">
        <v>129</v>
      </c>
      <c r="G22" s="138" t="n">
        <f aca="false">cat_test_3/K_test/99%/1000*900</f>
        <v>0.00263047138047138</v>
      </c>
      <c r="H22" s="133" t="n">
        <f aca="false">fc_repos+(z_travail*0.89)</f>
        <v>165.04</v>
      </c>
      <c r="I22" s="136" t="s">
        <v>106</v>
      </c>
      <c r="J22" s="143" t="s">
        <v>130</v>
      </c>
      <c r="K22" s="138" t="str">
        <f aca="false">al_marathon</f>
        <v>00:04:45</v>
      </c>
      <c r="L22" s="133" t="n">
        <f aca="false">fc_competition</f>
        <v>164.685434516524</v>
      </c>
      <c r="M22" s="136" t="s">
        <v>106</v>
      </c>
      <c r="N22" s="140" t="s">
        <v>132</v>
      </c>
      <c r="O22" s="141" t="n">
        <f aca="false">cat_vitesse*40</f>
        <v>160</v>
      </c>
      <c r="P22" s="133" t="n">
        <f aca="false">fc_repos+(z_travail*0.9)</f>
        <v>166.4</v>
      </c>
    </row>
    <row r="23" customFormat="false" ht="33.95" hidden="false" customHeight="true" outlineLevel="0" collapsed="false">
      <c r="A23" s="136" t="s">
        <v>109</v>
      </c>
      <c r="B23" s="131" t="s">
        <v>105</v>
      </c>
      <c r="C23" s="168"/>
      <c r="D23" s="133"/>
      <c r="E23" s="136" t="s">
        <v>109</v>
      </c>
      <c r="F23" s="131" t="s">
        <v>105</v>
      </c>
      <c r="G23" s="132"/>
      <c r="H23" s="135"/>
      <c r="I23" s="136" t="s">
        <v>109</v>
      </c>
      <c r="J23" s="131" t="s">
        <v>105</v>
      </c>
      <c r="K23" s="168"/>
      <c r="L23" s="133"/>
      <c r="M23" s="136" t="s">
        <v>109</v>
      </c>
      <c r="N23" s="131" t="s">
        <v>105</v>
      </c>
      <c r="O23" s="138"/>
      <c r="P23" s="133"/>
    </row>
    <row r="24" customFormat="false" ht="33.95" hidden="false" customHeight="true" outlineLevel="0" collapsed="false">
      <c r="A24" s="136" t="s">
        <v>114</v>
      </c>
      <c r="B24" s="137" t="s">
        <v>108</v>
      </c>
      <c r="C24" s="138" t="n">
        <f aca="false">cat_test_3/K_test/78%</f>
        <v>0.00370963912630579</v>
      </c>
      <c r="D24" s="133" t="n">
        <f aca="false">fc_repos+(z_travail*0.76)</f>
        <v>147.36</v>
      </c>
      <c r="E24" s="136" t="s">
        <v>114</v>
      </c>
      <c r="F24" s="137" t="s">
        <v>107</v>
      </c>
      <c r="G24" s="138" t="n">
        <f aca="false">cat_test_3/K_test/78%</f>
        <v>0.00370963912630579</v>
      </c>
      <c r="H24" s="133" t="n">
        <f aca="false">fc_repos+(z_travail*0.76)</f>
        <v>147.36</v>
      </c>
      <c r="I24" s="136" t="s">
        <v>114</v>
      </c>
      <c r="J24" s="159" t="s">
        <v>166</v>
      </c>
      <c r="K24" s="138" t="n">
        <f aca="false">cat_test_3/K_test/68%</f>
        <v>0.004255174291939</v>
      </c>
      <c r="L24" s="133" t="n">
        <f aca="false">fc_repos+(z_travail*0.68)</f>
        <v>136.48</v>
      </c>
      <c r="M24" s="136" t="s">
        <v>114</v>
      </c>
      <c r="N24" s="137" t="s">
        <v>108</v>
      </c>
      <c r="O24" s="138" t="n">
        <f aca="false">cat_test_3/K_test/78%</f>
        <v>0.00370963912630579</v>
      </c>
      <c r="P24" s="133" t="n">
        <f aca="false">fc_repos+(z_travail*0.76)</f>
        <v>147.36</v>
      </c>
    </row>
    <row r="25" customFormat="false" ht="33.95" hidden="false" customHeight="true" outlineLevel="0" collapsed="false">
      <c r="A25" s="136" t="s">
        <v>117</v>
      </c>
      <c r="B25" s="131" t="s">
        <v>105</v>
      </c>
      <c r="C25" s="138"/>
      <c r="D25" s="133"/>
      <c r="E25" s="136" t="s">
        <v>117</v>
      </c>
      <c r="F25" s="131" t="s">
        <v>105</v>
      </c>
      <c r="G25" s="138"/>
      <c r="H25" s="133"/>
      <c r="I25" s="136" t="s">
        <v>117</v>
      </c>
      <c r="J25" s="131" t="s">
        <v>105</v>
      </c>
      <c r="K25" s="138"/>
      <c r="L25" s="133"/>
      <c r="M25" s="136" t="s">
        <v>117</v>
      </c>
      <c r="N25" s="131" t="s">
        <v>105</v>
      </c>
      <c r="O25" s="132"/>
      <c r="P25" s="135"/>
    </row>
    <row r="26" customFormat="false" ht="39.75" hidden="false" customHeight="true" outlineLevel="0" collapsed="false">
      <c r="A26" s="136" t="s">
        <v>118</v>
      </c>
      <c r="B26" s="143" t="s">
        <v>134</v>
      </c>
      <c r="C26" s="138" t="str">
        <f aca="false">al_marathon</f>
        <v>00:04:45</v>
      </c>
      <c r="D26" s="133" t="n">
        <f aca="false">fc_competition</f>
        <v>164.685434516524</v>
      </c>
      <c r="E26" s="136" t="s">
        <v>118</v>
      </c>
      <c r="F26" s="143" t="s">
        <v>167</v>
      </c>
      <c r="G26" s="138" t="str">
        <f aca="false">al_marathon</f>
        <v>00:04:45</v>
      </c>
      <c r="H26" s="133" t="n">
        <f aca="false">fc_competition</f>
        <v>164.685434516524</v>
      </c>
      <c r="I26" s="136" t="s">
        <v>118</v>
      </c>
      <c r="J26" s="159" t="s">
        <v>136</v>
      </c>
      <c r="K26" s="138" t="n">
        <f aca="false">cat_test_3/K_test/68%</f>
        <v>0.004255174291939</v>
      </c>
      <c r="L26" s="133" t="n">
        <f aca="false">fc_repos+(z_travail*0.68)</f>
        <v>136.48</v>
      </c>
      <c r="M26" s="136" t="s">
        <v>118</v>
      </c>
      <c r="N26" s="143" t="s">
        <v>168</v>
      </c>
      <c r="O26" s="138" t="str">
        <f aca="false">al_marathon</f>
        <v>00:04:45</v>
      </c>
      <c r="P26" s="133" t="n">
        <f aca="false">fc_competition</f>
        <v>164.685434516524</v>
      </c>
    </row>
    <row r="27" customFormat="false" ht="33.95" hidden="false" customHeight="true" outlineLevel="0" collapsed="false">
      <c r="A27" s="144" t="s">
        <v>123</v>
      </c>
      <c r="B27" s="145" t="s">
        <v>138</v>
      </c>
      <c r="C27" s="146" t="n">
        <f aca="false">cat_test_3/K_test/68%</f>
        <v>0.004255174291939</v>
      </c>
      <c r="D27" s="147" t="n">
        <f aca="false">fc_repos+(z_travail*0.68)</f>
        <v>136.48</v>
      </c>
      <c r="E27" s="144" t="s">
        <v>123</v>
      </c>
      <c r="F27" s="145" t="s">
        <v>169</v>
      </c>
      <c r="G27" s="146" t="n">
        <f aca="false">cat_test_3/K_test/68%</f>
        <v>0.004255174291939</v>
      </c>
      <c r="H27" s="147" t="n">
        <f aca="false">fc_repos+(z_travail*0.68)</f>
        <v>136.48</v>
      </c>
      <c r="I27" s="144" t="s">
        <v>123</v>
      </c>
      <c r="J27" s="160" t="s">
        <v>170</v>
      </c>
      <c r="K27" s="161" t="n">
        <f aca="false">al_marathon*10</f>
        <v>0.0329861111111111</v>
      </c>
      <c r="L27" s="162" t="n">
        <f aca="false">fc_competition</f>
        <v>164.685434516524</v>
      </c>
      <c r="M27" s="144" t="s">
        <v>123</v>
      </c>
      <c r="N27" s="145" t="s">
        <v>171</v>
      </c>
      <c r="O27" s="146" t="n">
        <f aca="false">cat_test_3/K_test/68%</f>
        <v>0.004255174291939</v>
      </c>
      <c r="P27" s="147" t="n">
        <f aca="false">fc_repos+(z_travail*0.68)</f>
        <v>136.48</v>
      </c>
    </row>
    <row r="28" customFormat="false" ht="33.95" hidden="false" customHeight="true" outlineLevel="0" collapsed="false">
      <c r="A28" s="169"/>
      <c r="B28" s="169"/>
      <c r="C28" s="170"/>
      <c r="D28" s="171"/>
      <c r="E28" s="169"/>
      <c r="F28" s="169"/>
      <c r="G28" s="172"/>
      <c r="H28" s="171"/>
      <c r="I28" s="169"/>
      <c r="J28" s="173"/>
      <c r="K28" s="172"/>
      <c r="L28" s="171"/>
      <c r="M28" s="169"/>
      <c r="P28" s="148"/>
    </row>
    <row r="29" customFormat="false" ht="33.95" hidden="false" customHeight="true" outlineLevel="0" collapsed="false">
      <c r="A29" s="169"/>
      <c r="B29" s="169"/>
      <c r="C29" s="170"/>
      <c r="D29" s="171"/>
      <c r="E29" s="169"/>
      <c r="F29" s="169"/>
      <c r="G29" s="172"/>
      <c r="H29" s="171"/>
      <c r="I29" s="169"/>
      <c r="J29" s="173"/>
      <c r="K29" s="172"/>
      <c r="L29" s="171"/>
      <c r="M29" s="169"/>
    </row>
    <row r="30" customFormat="false" ht="33.95" hidden="false" customHeight="true" outlineLevel="0" collapsed="false">
      <c r="A30" s="169"/>
      <c r="B30" s="169"/>
      <c r="C30" s="170"/>
      <c r="D30" s="171"/>
      <c r="E30" s="169"/>
      <c r="F30" s="169"/>
      <c r="G30" s="172"/>
      <c r="H30" s="171"/>
      <c r="I30" s="169"/>
      <c r="J30" s="173"/>
      <c r="K30" s="172"/>
      <c r="L30" s="171"/>
      <c r="M30" s="169"/>
    </row>
    <row r="31" customFormat="false" ht="33.95" hidden="false" customHeight="true" outlineLevel="0" collapsed="false">
      <c r="A31" s="169"/>
      <c r="B31" s="169"/>
      <c r="C31" s="170"/>
      <c r="D31" s="171"/>
      <c r="E31" s="169"/>
      <c r="F31" s="169"/>
      <c r="G31" s="172"/>
      <c r="H31" s="171"/>
      <c r="I31" s="169"/>
      <c r="J31" s="173"/>
      <c r="K31" s="172"/>
      <c r="L31" s="171"/>
      <c r="M31" s="169"/>
    </row>
    <row r="32" customFormat="false" ht="33.95" hidden="false" customHeight="true" outlineLevel="0" collapsed="false">
      <c r="A32" s="169"/>
      <c r="B32" s="169"/>
      <c r="C32" s="170"/>
      <c r="D32" s="171"/>
      <c r="E32" s="169"/>
      <c r="F32" s="169"/>
      <c r="G32" s="172"/>
      <c r="H32" s="171"/>
      <c r="I32" s="169"/>
      <c r="J32" s="173"/>
      <c r="K32" s="172"/>
      <c r="L32" s="171"/>
      <c r="M32" s="169"/>
    </row>
    <row r="34" customFormat="false" ht="33.95" hidden="false" customHeight="true" outlineLevel="0" collapsed="false">
      <c r="A34" s="122"/>
      <c r="B34" s="123" t="s">
        <v>142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4"/>
      <c r="P34" s="125"/>
    </row>
    <row r="35" customFormat="false" ht="33.95" hidden="false" customHeight="true" outlineLevel="0" collapsed="false">
      <c r="A35" s="126"/>
      <c r="B35" s="127" t="e">
        <f aca="false">"week van "&amp;TEXT(mdate-27,"jj/mm")&amp;" tot "&amp;TEXT(mdate-21,"jj/mm")</f>
        <v>#VALUE!</v>
      </c>
      <c r="C35" s="129"/>
      <c r="D35" s="128"/>
      <c r="E35" s="126"/>
      <c r="F35" s="127" t="e">
        <f aca="false">"week van "&amp;TEXT(mdate-20,"jj/mm")&amp;" tot "&amp;TEXT(mdate-14,"jj/mm")</f>
        <v>#VALUE!</v>
      </c>
      <c r="G35" s="129"/>
      <c r="H35" s="128"/>
      <c r="I35" s="126"/>
      <c r="J35" s="127" t="e">
        <f aca="false">"week van "&amp;TEXT(mdate-13,"jj/mm")&amp;" tot "&amp;TEXT(mdate-7,"jj/mm")</f>
        <v>#VALUE!</v>
      </c>
      <c r="K35" s="174"/>
      <c r="L35" s="128"/>
      <c r="M35" s="126"/>
      <c r="N35" s="127" t="e">
        <f aca="false">"week van "&amp;TEXT(mdate-6,"jj/mm")&amp;" tot "&amp;TEXT(mdate,"jj/mm")</f>
        <v>#VALUE!</v>
      </c>
      <c r="O35" s="174"/>
      <c r="P35" s="128"/>
    </row>
    <row r="36" customFormat="false" ht="33.95" hidden="false" customHeight="true" outlineLevel="0" collapsed="false">
      <c r="A36" s="153" t="s">
        <v>104</v>
      </c>
      <c r="B36" s="134" t="s">
        <v>105</v>
      </c>
      <c r="C36" s="154"/>
      <c r="D36" s="155"/>
      <c r="E36" s="153" t="s">
        <v>104</v>
      </c>
      <c r="F36" s="134" t="s">
        <v>105</v>
      </c>
      <c r="G36" s="154"/>
      <c r="H36" s="155"/>
      <c r="I36" s="153" t="s">
        <v>104</v>
      </c>
      <c r="J36" s="134" t="s">
        <v>105</v>
      </c>
      <c r="K36" s="154"/>
      <c r="L36" s="175"/>
      <c r="M36" s="153" t="s">
        <v>104</v>
      </c>
      <c r="N36" s="134" t="s">
        <v>105</v>
      </c>
      <c r="O36" s="154"/>
      <c r="P36" s="155"/>
    </row>
    <row r="37" customFormat="false" ht="39.75" hidden="false" customHeight="true" outlineLevel="0" collapsed="false">
      <c r="A37" s="136" t="s">
        <v>106</v>
      </c>
      <c r="B37" s="143" t="s">
        <v>172</v>
      </c>
      <c r="C37" s="138" t="str">
        <f aca="false">al_marathon</f>
        <v>00:04:45</v>
      </c>
      <c r="D37" s="133" t="n">
        <f aca="false">fc_competition</f>
        <v>164.685434516524</v>
      </c>
      <c r="E37" s="136" t="s">
        <v>106</v>
      </c>
      <c r="F37" s="142" t="s">
        <v>147</v>
      </c>
      <c r="G37" s="138" t="n">
        <f aca="false">cat_test_3/K_test/98%/1000*1200</f>
        <v>0.00354308390022676</v>
      </c>
      <c r="H37" s="133" t="n">
        <f aca="false">fc_repos+(z_travail*0.88)</f>
        <v>163.68</v>
      </c>
      <c r="I37" s="136" t="s">
        <v>106</v>
      </c>
      <c r="J37" s="140" t="s">
        <v>173</v>
      </c>
      <c r="K37" s="141" t="n">
        <f aca="false">cat_vitesse*95%*60</f>
        <v>228</v>
      </c>
      <c r="L37" s="133" t="n">
        <f aca="false">fc_repos+(z_travail*0.88)</f>
        <v>163.68</v>
      </c>
      <c r="M37" s="136" t="s">
        <v>106</v>
      </c>
      <c r="N37" s="142" t="s">
        <v>149</v>
      </c>
      <c r="O37" s="138" t="n">
        <f aca="false">cat_test_3/K_test/105%/1000*400</f>
        <v>0.00110229276895944</v>
      </c>
      <c r="P37" s="133" t="n">
        <f aca="false">fc_repos+(z_travail*0.92)</f>
        <v>169.12</v>
      </c>
      <c r="Q37" s="176"/>
    </row>
    <row r="38" customFormat="false" ht="33.95" hidden="false" customHeight="true" outlineLevel="0" collapsed="false">
      <c r="A38" s="136" t="s">
        <v>109</v>
      </c>
      <c r="B38" s="131" t="s">
        <v>105</v>
      </c>
      <c r="C38" s="138"/>
      <c r="D38" s="133"/>
      <c r="E38" s="136" t="s">
        <v>109</v>
      </c>
      <c r="F38" s="131" t="s">
        <v>105</v>
      </c>
      <c r="G38" s="132"/>
      <c r="H38" s="133"/>
      <c r="I38" s="136" t="s">
        <v>109</v>
      </c>
      <c r="J38" s="131" t="s">
        <v>105</v>
      </c>
      <c r="K38" s="132"/>
      <c r="L38" s="133"/>
      <c r="M38" s="136" t="s">
        <v>109</v>
      </c>
      <c r="N38" s="131" t="s">
        <v>105</v>
      </c>
      <c r="O38" s="138"/>
      <c r="P38" s="133"/>
      <c r="Q38" s="176"/>
    </row>
    <row r="39" customFormat="false" ht="33.95" hidden="false" customHeight="true" outlineLevel="0" collapsed="false">
      <c r="A39" s="136" t="s">
        <v>114</v>
      </c>
      <c r="B39" s="137" t="s">
        <v>107</v>
      </c>
      <c r="C39" s="138" t="n">
        <f aca="false">cat_test_3/K_test/78%</f>
        <v>0.00370963912630579</v>
      </c>
      <c r="D39" s="133" t="n">
        <f aca="false">fc_repos+(z_travail*0.76)</f>
        <v>147.36</v>
      </c>
      <c r="E39" s="136" t="s">
        <v>114</v>
      </c>
      <c r="F39" s="137" t="s">
        <v>144</v>
      </c>
      <c r="G39" s="138" t="n">
        <f aca="false">cat_test_3/K_test/78%</f>
        <v>0.00370963912630579</v>
      </c>
      <c r="H39" s="133" t="n">
        <f aca="false">fc_repos+(z_travail*0.76)</f>
        <v>147.36</v>
      </c>
      <c r="I39" s="136" t="s">
        <v>114</v>
      </c>
      <c r="J39" s="137" t="s">
        <v>107</v>
      </c>
      <c r="K39" s="138" t="n">
        <f aca="false">cat_test_3/K_test/78%</f>
        <v>0.00370963912630579</v>
      </c>
      <c r="L39" s="133" t="n">
        <f aca="false">fc_repos+(z_travail*0.76)</f>
        <v>147.36</v>
      </c>
      <c r="M39" s="136" t="s">
        <v>114</v>
      </c>
      <c r="N39" s="177" t="s">
        <v>174</v>
      </c>
      <c r="O39" s="138" t="n">
        <f aca="false">cat_test_3/K_test/68%</f>
        <v>0.004255174291939</v>
      </c>
      <c r="P39" s="133" t="n">
        <f aca="false">fc_repos+(z_travail*0.68)</f>
        <v>136.48</v>
      </c>
      <c r="Q39" s="176"/>
    </row>
    <row r="40" customFormat="false" ht="33.95" hidden="false" customHeight="true" outlineLevel="0" collapsed="false">
      <c r="A40" s="136" t="s">
        <v>117</v>
      </c>
      <c r="B40" s="131" t="s">
        <v>105</v>
      </c>
      <c r="C40" s="138"/>
      <c r="D40" s="133"/>
      <c r="E40" s="136" t="s">
        <v>117</v>
      </c>
      <c r="F40" s="131" t="s">
        <v>105</v>
      </c>
      <c r="G40" s="138"/>
      <c r="H40" s="133"/>
      <c r="I40" s="136" t="s">
        <v>117</v>
      </c>
      <c r="J40" s="131" t="s">
        <v>105</v>
      </c>
      <c r="K40" s="138"/>
      <c r="L40" s="178"/>
      <c r="M40" s="136" t="s">
        <v>117</v>
      </c>
      <c r="N40" s="131" t="s">
        <v>105</v>
      </c>
      <c r="O40" s="138"/>
      <c r="P40" s="133"/>
      <c r="Q40" s="176"/>
    </row>
    <row r="41" customFormat="false" ht="39" hidden="false" customHeight="true" outlineLevel="0" collapsed="false">
      <c r="A41" s="136" t="s">
        <v>118</v>
      </c>
      <c r="B41" s="159" t="s">
        <v>136</v>
      </c>
      <c r="C41" s="138" t="n">
        <f aca="false">cat_test_3/K_test/68%</f>
        <v>0.004255174291939</v>
      </c>
      <c r="D41" s="133" t="n">
        <f aca="false">fc_repos+(z_travail*0.68)</f>
        <v>136.48</v>
      </c>
      <c r="E41" s="136" t="s">
        <v>118</v>
      </c>
      <c r="F41" s="143" t="s">
        <v>175</v>
      </c>
      <c r="G41" s="138" t="str">
        <f aca="false">al_marathon</f>
        <v>00:04:45</v>
      </c>
      <c r="H41" s="133" t="n">
        <f aca="false">fc_competition</f>
        <v>164.685434516524</v>
      </c>
      <c r="I41" s="136" t="s">
        <v>118</v>
      </c>
      <c r="J41" s="143" t="s">
        <v>152</v>
      </c>
      <c r="K41" s="138" t="str">
        <f aca="false">al_marathon</f>
        <v>00:04:45</v>
      </c>
      <c r="L41" s="133" t="n">
        <f aca="false">fc_competition</f>
        <v>164.685434516524</v>
      </c>
      <c r="M41" s="136" t="s">
        <v>118</v>
      </c>
      <c r="N41" s="179" t="s">
        <v>176</v>
      </c>
      <c r="O41" s="138" t="n">
        <f aca="false">cat_test_3/K_test/68%</f>
        <v>0.004255174291939</v>
      </c>
      <c r="P41" s="133" t="n">
        <f aca="false">fc_repos+(z_travail*0.68)</f>
        <v>136.48</v>
      </c>
      <c r="Q41" s="176"/>
    </row>
    <row r="42" customFormat="false" ht="33.95" hidden="false" customHeight="true" outlineLevel="0" collapsed="false">
      <c r="A42" s="144" t="s">
        <v>123</v>
      </c>
      <c r="B42" s="160" t="s">
        <v>177</v>
      </c>
      <c r="C42" s="161" t="n">
        <f aca="false">al_marathon*15</f>
        <v>0.0494791666666667</v>
      </c>
      <c r="D42" s="162" t="n">
        <f aca="false">fc_competition</f>
        <v>164.685434516524</v>
      </c>
      <c r="E42" s="144" t="s">
        <v>123</v>
      </c>
      <c r="F42" s="145" t="s">
        <v>178</v>
      </c>
      <c r="G42" s="146" t="n">
        <f aca="false">cat_test_3/K_test/68%</f>
        <v>0.004255174291939</v>
      </c>
      <c r="H42" s="147" t="n">
        <f aca="false">fc_repos+(z_travail*0.68)</f>
        <v>136.48</v>
      </c>
      <c r="I42" s="144" t="s">
        <v>123</v>
      </c>
      <c r="J42" s="145" t="s">
        <v>179</v>
      </c>
      <c r="K42" s="146" t="n">
        <f aca="false">cat_test_3/K_test/68%</f>
        <v>0.004255174291939</v>
      </c>
      <c r="L42" s="147" t="n">
        <f aca="false">fc_repos+(z_travail*0.68)</f>
        <v>136.48</v>
      </c>
      <c r="M42" s="144" t="s">
        <v>123</v>
      </c>
      <c r="N42" s="166" t="s">
        <v>180</v>
      </c>
      <c r="O42" s="161" t="n">
        <f aca="false">objectif</f>
        <v>0.0659722222222222</v>
      </c>
      <c r="P42" s="162" t="n">
        <f aca="false">fc_competition</f>
        <v>164.685434516524</v>
      </c>
      <c r="Q42" s="176"/>
    </row>
    <row r="43" customFormat="false" ht="33.95" hidden="false" customHeight="true" outlineLevel="0" collapsed="false">
      <c r="P43" s="148"/>
      <c r="Q43" s="176"/>
    </row>
  </sheetData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20" width="16.99"/>
    <col collapsed="false" customWidth="true" hidden="false" outlineLevel="0" max="3" min="3" style="0" width="7.7"/>
    <col collapsed="false" customWidth="true" hidden="false" outlineLevel="0" max="4" min="4" style="121" width="4.41"/>
    <col collapsed="false" customWidth="true" hidden="false" outlineLevel="0" max="5" min="5" style="0" width="6.7"/>
    <col collapsed="false" customWidth="true" hidden="false" outlineLevel="0" max="6" min="6" style="120" width="16.42"/>
    <col collapsed="false" customWidth="true" hidden="false" outlineLevel="0" max="7" min="7" style="0" width="7.7"/>
    <col collapsed="false" customWidth="true" hidden="false" outlineLevel="0" max="8" min="8" style="121" width="4.41"/>
    <col collapsed="false" customWidth="true" hidden="false" outlineLevel="0" max="9" min="9" style="0" width="6.7"/>
    <col collapsed="false" customWidth="true" hidden="false" outlineLevel="0" max="10" min="10" style="120" width="16.42"/>
    <col collapsed="false" customWidth="true" hidden="false" outlineLevel="0" max="11" min="11" style="0" width="7.7"/>
    <col collapsed="false" customWidth="true" hidden="false" outlineLevel="0" max="12" min="12" style="121" width="4.41"/>
    <col collapsed="false" customWidth="true" hidden="false" outlineLevel="0" max="13" min="13" style="0" width="6.7"/>
    <col collapsed="false" customWidth="true" hidden="false" outlineLevel="0" max="14" min="14" style="120" width="16.42"/>
    <col collapsed="false" customWidth="true" hidden="false" outlineLevel="0" max="15" min="15" style="0" width="7.7"/>
    <col collapsed="false" customWidth="true" hidden="false" outlineLevel="0" max="16" min="16" style="121" width="4.41"/>
  </cols>
  <sheetData>
    <row r="3" customFormat="false" ht="33.95" hidden="false" customHeight="true" outlineLevel="0" collapsed="false">
      <c r="B3" s="180" t="s">
        <v>181</v>
      </c>
      <c r="C3" s="181" t="s">
        <v>182</v>
      </c>
    </row>
    <row r="4" customFormat="false" ht="33.95" hidden="false" customHeight="true" outlineLevel="0" collapsed="false">
      <c r="A4" s="122"/>
      <c r="B4" s="123" t="s">
        <v>102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4"/>
      <c r="P4" s="125"/>
    </row>
    <row r="5" customFormat="false" ht="33.95" hidden="false" customHeight="true" outlineLevel="0" collapsed="false">
      <c r="A5" s="126"/>
      <c r="B5" s="127" t="e">
        <f aca="false">"week van "&amp;TEXT(mdate-83,"jj/mm")&amp;" tot "&amp;TEXT(mdate-77,"jj/mm")</f>
        <v>#VALUE!</v>
      </c>
      <c r="C5" s="127" t="s">
        <v>103</v>
      </c>
      <c r="D5" s="128" t="s">
        <v>74</v>
      </c>
      <c r="E5" s="126"/>
      <c r="F5" s="127" t="e">
        <f aca="false">"week van "&amp;TEXT(mdate-76,"jj/mm")&amp;" tot "&amp;TEXT(mdate-70,"jj/mm")</f>
        <v>#VALUE!</v>
      </c>
      <c r="G5" s="129" t="s">
        <v>103</v>
      </c>
      <c r="H5" s="128" t="s">
        <v>74</v>
      </c>
      <c r="I5" s="126"/>
      <c r="J5" s="127" t="e">
        <f aca="false">"week van "&amp;TEXT(mdate-69,"jj/mm")&amp;" tot "&amp;TEXT(mdate-63,"jj/mm")</f>
        <v>#VALUE!</v>
      </c>
      <c r="K5" s="127" t="s">
        <v>103</v>
      </c>
      <c r="L5" s="128" t="s">
        <v>74</v>
      </c>
      <c r="M5" s="126"/>
      <c r="N5" s="127" t="e">
        <f aca="false">"week van "&amp;TEXT(mdate-62,"jj/mm")&amp;" tot "&amp;TEXT(mdate-56,"jj/mm")</f>
        <v>#VALUE!</v>
      </c>
      <c r="O5" s="127" t="s">
        <v>103</v>
      </c>
      <c r="P5" s="128" t="s">
        <v>74</v>
      </c>
    </row>
    <row r="6" customFormat="false" ht="33.95" hidden="false" customHeight="true" outlineLevel="0" collapsed="false">
      <c r="A6" s="153" t="s">
        <v>104</v>
      </c>
      <c r="B6" s="182" t="s">
        <v>105</v>
      </c>
      <c r="C6" s="154"/>
      <c r="D6" s="155"/>
      <c r="E6" s="153" t="s">
        <v>183</v>
      </c>
      <c r="F6" s="134" t="s">
        <v>105</v>
      </c>
      <c r="G6" s="154"/>
      <c r="H6" s="155"/>
      <c r="I6" s="153" t="s">
        <v>104</v>
      </c>
      <c r="J6" s="134" t="s">
        <v>105</v>
      </c>
      <c r="K6" s="154"/>
      <c r="L6" s="155"/>
      <c r="M6" s="153" t="s">
        <v>104</v>
      </c>
      <c r="N6" s="134" t="s">
        <v>105</v>
      </c>
      <c r="O6" s="154"/>
      <c r="P6" s="155"/>
    </row>
    <row r="7" customFormat="false" ht="33.95" hidden="false" customHeight="true" outlineLevel="0" collapsed="false">
      <c r="A7" s="136" t="s">
        <v>106</v>
      </c>
      <c r="B7" s="159" t="s">
        <v>184</v>
      </c>
      <c r="C7" s="138" t="n">
        <f aca="false">cat_test_3/K_test/68%</f>
        <v>0.004255174291939</v>
      </c>
      <c r="D7" s="133" t="n">
        <f aca="false">fc_repos+(z_travail*0.68)</f>
        <v>136.48</v>
      </c>
      <c r="E7" s="136" t="s">
        <v>106</v>
      </c>
      <c r="F7" s="140" t="s">
        <v>185</v>
      </c>
      <c r="G7" s="141" t="n">
        <f aca="false">cat_vitesse*30</f>
        <v>120</v>
      </c>
      <c r="H7" s="133" t="n">
        <f aca="false">fc_repos+(z_travail*0.9)</f>
        <v>166.4</v>
      </c>
      <c r="I7" s="136" t="s">
        <v>106</v>
      </c>
      <c r="J7" s="137" t="s">
        <v>157</v>
      </c>
      <c r="K7" s="138" t="n">
        <f aca="false">cat_test_3/K_test/78%</f>
        <v>0.00370963912630579</v>
      </c>
      <c r="L7" s="133" t="n">
        <f aca="false">fc_repos+(z_travail*0.76)</f>
        <v>147.36</v>
      </c>
      <c r="M7" s="136" t="s">
        <v>106</v>
      </c>
      <c r="N7" s="140" t="s">
        <v>186</v>
      </c>
      <c r="O7" s="141" t="n">
        <f aca="false">cat_vitesse*20</f>
        <v>80</v>
      </c>
      <c r="P7" s="133" t="n">
        <f aca="false">fc_repos+(z_travail*0.9)</f>
        <v>166.4</v>
      </c>
    </row>
    <row r="8" customFormat="false" ht="33.95" hidden="false" customHeight="true" outlineLevel="0" collapsed="false">
      <c r="A8" s="136" t="s">
        <v>109</v>
      </c>
      <c r="B8" s="183" t="s">
        <v>105</v>
      </c>
      <c r="C8" s="132"/>
      <c r="D8" s="133"/>
      <c r="E8" s="136" t="s">
        <v>109</v>
      </c>
      <c r="F8" s="131" t="s">
        <v>105</v>
      </c>
      <c r="G8" s="138"/>
      <c r="H8" s="133"/>
      <c r="I8" s="136" t="s">
        <v>109</v>
      </c>
      <c r="J8" s="131" t="s">
        <v>105</v>
      </c>
      <c r="K8" s="138"/>
      <c r="L8" s="133"/>
      <c r="M8" s="136" t="s">
        <v>109</v>
      </c>
      <c r="N8" s="131" t="s">
        <v>105</v>
      </c>
      <c r="O8" s="138"/>
      <c r="P8" s="133"/>
    </row>
    <row r="9" customFormat="false" ht="36.75" hidden="false" customHeight="true" outlineLevel="0" collapsed="false">
      <c r="A9" s="136" t="s">
        <v>114</v>
      </c>
      <c r="B9" s="137" t="s">
        <v>107</v>
      </c>
      <c r="C9" s="138" t="n">
        <f aca="false">cat_test_3/K_test/78%</f>
        <v>0.00370963912630579</v>
      </c>
      <c r="D9" s="133" t="n">
        <f aca="false">fc_repos+(z_travail*0.76)</f>
        <v>147.36</v>
      </c>
      <c r="E9" s="136" t="s">
        <v>114</v>
      </c>
      <c r="F9" s="137" t="s">
        <v>107</v>
      </c>
      <c r="G9" s="138" t="n">
        <f aca="false">cat_test_3/K_test/78%</f>
        <v>0.00370963912630579</v>
      </c>
      <c r="H9" s="133" t="n">
        <f aca="false">fc_repos+(z_travail*0.76)</f>
        <v>147.36</v>
      </c>
      <c r="I9" s="136" t="s">
        <v>114</v>
      </c>
      <c r="J9" s="184" t="s">
        <v>159</v>
      </c>
      <c r="K9" s="138" t="n">
        <f aca="false">cat_test_3/K_test/117%/1000*200</f>
        <v>0.000494618550174106</v>
      </c>
      <c r="L9" s="133" t="n">
        <f aca="false">fc_repos+(z_travail*0.93)</f>
        <v>170.48</v>
      </c>
      <c r="M9" s="136" t="s">
        <v>114</v>
      </c>
      <c r="N9" s="137" t="s">
        <v>107</v>
      </c>
      <c r="O9" s="138" t="n">
        <f aca="false">cat_test_3/K_test/78%</f>
        <v>0.00370963912630579</v>
      </c>
      <c r="P9" s="133" t="n">
        <f aca="false">fc_repos+(z_travail*0.76)</f>
        <v>147.36</v>
      </c>
    </row>
    <row r="10" customFormat="false" ht="33.95" hidden="false" customHeight="true" outlineLevel="0" collapsed="false">
      <c r="A10" s="136" t="s">
        <v>117</v>
      </c>
      <c r="B10" s="131" t="s">
        <v>105</v>
      </c>
      <c r="C10" s="132"/>
      <c r="D10" s="135"/>
      <c r="E10" s="136" t="s">
        <v>117</v>
      </c>
      <c r="F10" s="131" t="s">
        <v>105</v>
      </c>
      <c r="G10" s="132"/>
      <c r="H10" s="135"/>
      <c r="I10" s="136" t="s">
        <v>117</v>
      </c>
      <c r="J10" s="131" t="s">
        <v>105</v>
      </c>
      <c r="K10" s="132"/>
      <c r="L10" s="133"/>
      <c r="M10" s="136" t="s">
        <v>117</v>
      </c>
      <c r="N10" s="131" t="s">
        <v>105</v>
      </c>
      <c r="O10" s="138"/>
      <c r="P10" s="133"/>
    </row>
    <row r="11" customFormat="false" ht="25.5" hidden="false" customHeight="true" outlineLevel="0" collapsed="false">
      <c r="A11" s="136" t="s">
        <v>118</v>
      </c>
      <c r="B11" s="131" t="s">
        <v>105</v>
      </c>
      <c r="C11" s="138"/>
      <c r="D11" s="133"/>
      <c r="E11" s="136" t="s">
        <v>118</v>
      </c>
      <c r="F11" s="131" t="s">
        <v>105</v>
      </c>
      <c r="G11" s="138"/>
      <c r="H11" s="133"/>
      <c r="I11" s="136" t="s">
        <v>118</v>
      </c>
      <c r="J11" s="183" t="s">
        <v>105</v>
      </c>
      <c r="K11" s="138"/>
      <c r="L11" s="133"/>
      <c r="M11" s="136" t="s">
        <v>118</v>
      </c>
      <c r="N11" s="131" t="s">
        <v>105</v>
      </c>
      <c r="O11" s="132"/>
      <c r="P11" s="135"/>
    </row>
    <row r="12" customFormat="false" ht="45.75" hidden="false" customHeight="true" outlineLevel="0" collapsed="false">
      <c r="A12" s="144" t="s">
        <v>123</v>
      </c>
      <c r="B12" s="185" t="s">
        <v>187</v>
      </c>
      <c r="C12" s="146" t="str">
        <f aca="false">al_marathon</f>
        <v>00:04:45</v>
      </c>
      <c r="D12" s="147" t="n">
        <f aca="false">fc_competition</f>
        <v>164.685434516524</v>
      </c>
      <c r="E12" s="144" t="s">
        <v>123</v>
      </c>
      <c r="F12" s="185" t="s">
        <v>188</v>
      </c>
      <c r="G12" s="146" t="str">
        <f aca="false">al_marathon</f>
        <v>00:04:45</v>
      </c>
      <c r="H12" s="147" t="n">
        <f aca="false">fc_competition</f>
        <v>164.685434516524</v>
      </c>
      <c r="I12" s="144" t="s">
        <v>123</v>
      </c>
      <c r="J12" s="185" t="s">
        <v>189</v>
      </c>
      <c r="K12" s="146" t="str">
        <f aca="false">al_marathon</f>
        <v>00:04:45</v>
      </c>
      <c r="L12" s="147" t="n">
        <f aca="false">fc_competition</f>
        <v>164.685434516524</v>
      </c>
      <c r="M12" s="144" t="s">
        <v>123</v>
      </c>
      <c r="N12" s="185" t="s">
        <v>190</v>
      </c>
      <c r="O12" s="146" t="str">
        <f aca="false">al_marathon</f>
        <v>00:04:45</v>
      </c>
      <c r="P12" s="147" t="n">
        <f aca="false">fc_competition</f>
        <v>164.685434516524</v>
      </c>
    </row>
    <row r="14" customFormat="false" ht="33.95" hidden="false" customHeight="true" outlineLevel="0" collapsed="false">
      <c r="I14" s="186"/>
    </row>
    <row r="15" customFormat="false" ht="33.95" hidden="false" customHeight="true" outlineLevel="0" collapsed="false">
      <c r="M15" s="186"/>
    </row>
    <row r="19" customFormat="false" ht="33.95" hidden="false" customHeight="true" outlineLevel="0" collapsed="false">
      <c r="A19" s="122"/>
      <c r="B19" s="123" t="s">
        <v>128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4"/>
      <c r="P19" s="125"/>
    </row>
    <row r="20" customFormat="false" ht="33.95" hidden="false" customHeight="true" outlineLevel="0" collapsed="false">
      <c r="A20" s="126"/>
      <c r="B20" s="149" t="e">
        <f aca="false">"week van "&amp;TEXT(mdate-55,"jj/mm")&amp;" tot "&amp;TEXT(mdate-49,"jj/mm")</f>
        <v>#VALUE!</v>
      </c>
      <c r="C20" s="150"/>
      <c r="D20" s="151"/>
      <c r="E20" s="126"/>
      <c r="F20" s="149" t="e">
        <f aca="false">"week van "&amp;TEXT(mdate-48,"jj/mm")&amp;" tot "&amp;TEXT(mdate-42,"jj/mm")</f>
        <v>#VALUE!</v>
      </c>
      <c r="G20" s="150"/>
      <c r="H20" s="151"/>
      <c r="I20" s="126"/>
      <c r="J20" s="149" t="e">
        <f aca="false">"week van "&amp;TEXT(mdate-41,"jj/mm")&amp;" tot "&amp;TEXT(mdate-35,"jj/mm")</f>
        <v>#VALUE!</v>
      </c>
      <c r="K20" s="187"/>
      <c r="L20" s="151"/>
      <c r="M20" s="126"/>
      <c r="N20" s="149" t="e">
        <f aca="false">"week van "&amp;TEXT(mdate-34,"jj/mm")&amp;" tot "&amp;TEXT(mdate-28,"jj/mm")</f>
        <v>#VALUE!</v>
      </c>
      <c r="O20" s="152"/>
      <c r="P20" s="151"/>
    </row>
    <row r="21" customFormat="false" ht="33.95" hidden="false" customHeight="true" outlineLevel="0" collapsed="false">
      <c r="A21" s="153" t="s">
        <v>104</v>
      </c>
      <c r="B21" s="134" t="s">
        <v>105</v>
      </c>
      <c r="C21" s="154"/>
      <c r="D21" s="155"/>
      <c r="E21" s="153" t="s">
        <v>104</v>
      </c>
      <c r="F21" s="134" t="s">
        <v>105</v>
      </c>
      <c r="G21" s="188"/>
      <c r="H21" s="189"/>
      <c r="I21" s="153" t="s">
        <v>104</v>
      </c>
      <c r="J21" s="190" t="s">
        <v>105</v>
      </c>
      <c r="K21" s="138"/>
      <c r="L21" s="191"/>
      <c r="M21" s="165" t="s">
        <v>104</v>
      </c>
      <c r="N21" s="134" t="s">
        <v>105</v>
      </c>
      <c r="O21" s="154"/>
      <c r="P21" s="155"/>
    </row>
    <row r="22" customFormat="false" ht="42" hidden="false" customHeight="true" outlineLevel="0" collapsed="false">
      <c r="A22" s="136" t="s">
        <v>106</v>
      </c>
      <c r="B22" s="137" t="s">
        <v>108</v>
      </c>
      <c r="C22" s="138" t="n">
        <f aca="false">cat_test_3/K_test/78%</f>
        <v>0.00370963912630579</v>
      </c>
      <c r="D22" s="133" t="n">
        <f aca="false">fc_repos+(z_travail*0.76)</f>
        <v>147.36</v>
      </c>
      <c r="E22" s="136" t="s">
        <v>106</v>
      </c>
      <c r="F22" s="140" t="s">
        <v>131</v>
      </c>
      <c r="G22" s="141" t="n">
        <f aca="false">cat_vitesse*95%*80</f>
        <v>304</v>
      </c>
      <c r="H22" s="133" t="n">
        <f aca="false">fc_repos+(z_travail*0.88)</f>
        <v>163.68</v>
      </c>
      <c r="I22" s="136" t="s">
        <v>106</v>
      </c>
      <c r="J22" s="143" t="s">
        <v>130</v>
      </c>
      <c r="K22" s="138" t="str">
        <f aca="false">al_marathon</f>
        <v>00:04:45</v>
      </c>
      <c r="L22" s="133" t="n">
        <f aca="false">fc_competition</f>
        <v>164.685434516524</v>
      </c>
      <c r="M22" s="157" t="s">
        <v>106</v>
      </c>
      <c r="N22" s="140" t="s">
        <v>132</v>
      </c>
      <c r="O22" s="141" t="n">
        <f aca="false">cat_vitesse*40</f>
        <v>160</v>
      </c>
      <c r="P22" s="133" t="n">
        <f aca="false">fc_repos+(z_travail*0.9)</f>
        <v>166.4</v>
      </c>
    </row>
    <row r="23" customFormat="false" ht="33.95" hidden="false" customHeight="true" outlineLevel="0" collapsed="false">
      <c r="A23" s="136" t="s">
        <v>109</v>
      </c>
      <c r="B23" s="192" t="s">
        <v>105</v>
      </c>
      <c r="C23" s="138"/>
      <c r="D23" s="133"/>
      <c r="E23" s="136" t="s">
        <v>109</v>
      </c>
      <c r="F23" s="131" t="s">
        <v>105</v>
      </c>
      <c r="G23" s="138"/>
      <c r="H23" s="133"/>
      <c r="I23" s="136" t="s">
        <v>109</v>
      </c>
      <c r="J23" s="131" t="s">
        <v>105</v>
      </c>
      <c r="K23" s="132"/>
      <c r="L23" s="133"/>
      <c r="M23" s="157" t="s">
        <v>109</v>
      </c>
      <c r="N23" s="131" t="s">
        <v>105</v>
      </c>
      <c r="O23" s="138"/>
      <c r="P23" s="133"/>
    </row>
    <row r="24" customFormat="false" ht="33.95" hidden="false" customHeight="true" outlineLevel="0" collapsed="false">
      <c r="A24" s="136" t="s">
        <v>114</v>
      </c>
      <c r="B24" s="142" t="s">
        <v>129</v>
      </c>
      <c r="C24" s="138" t="n">
        <f aca="false">cat_test_3/K_test/99%/1000*900</f>
        <v>0.00263047138047138</v>
      </c>
      <c r="D24" s="133" t="n">
        <f aca="false">fc_repos+(z_travail*0.89)</f>
        <v>165.04</v>
      </c>
      <c r="E24" s="136" t="s">
        <v>114</v>
      </c>
      <c r="F24" s="137" t="s">
        <v>107</v>
      </c>
      <c r="G24" s="138" t="n">
        <f aca="false">cat_test_3/K_test/78%</f>
        <v>0.00370963912630579</v>
      </c>
      <c r="H24" s="133" t="n">
        <f aca="false">fc_repos+(z_travail*0.76)</f>
        <v>147.36</v>
      </c>
      <c r="I24" s="136" t="s">
        <v>114</v>
      </c>
      <c r="J24" s="159" t="s">
        <v>191</v>
      </c>
      <c r="K24" s="138" t="n">
        <f aca="false">cat_test_3/K_test/68%</f>
        <v>0.004255174291939</v>
      </c>
      <c r="L24" s="133" t="n">
        <f aca="false">fc_repos+(z_travail*0.68)</f>
        <v>136.48</v>
      </c>
      <c r="M24" s="157" t="s">
        <v>114</v>
      </c>
      <c r="N24" s="137" t="s">
        <v>107</v>
      </c>
      <c r="O24" s="138" t="n">
        <f aca="false">cat_test_3/K_test/78%</f>
        <v>0.00370963912630579</v>
      </c>
      <c r="P24" s="133" t="n">
        <f aca="false">fc_repos+(z_travail*0.76)</f>
        <v>147.36</v>
      </c>
    </row>
    <row r="25" customFormat="false" ht="33.95" hidden="false" customHeight="true" outlineLevel="0" collapsed="false">
      <c r="A25" s="136" t="s">
        <v>117</v>
      </c>
      <c r="B25" s="183" t="s">
        <v>105</v>
      </c>
      <c r="C25" s="132"/>
      <c r="D25" s="135"/>
      <c r="E25" s="136" t="s">
        <v>117</v>
      </c>
      <c r="F25" s="131" t="s">
        <v>105</v>
      </c>
      <c r="G25" s="132"/>
      <c r="H25" s="135"/>
      <c r="I25" s="136" t="s">
        <v>117</v>
      </c>
      <c r="J25" s="131" t="s">
        <v>105</v>
      </c>
      <c r="K25" s="138"/>
      <c r="L25" s="133"/>
      <c r="M25" s="157" t="s">
        <v>117</v>
      </c>
      <c r="N25" s="131" t="s">
        <v>105</v>
      </c>
      <c r="O25" s="132"/>
      <c r="P25" s="135"/>
    </row>
    <row r="26" customFormat="false" ht="33.95" hidden="false" customHeight="true" outlineLevel="0" collapsed="false">
      <c r="A26" s="136" t="s">
        <v>118</v>
      </c>
      <c r="B26" s="131" t="s">
        <v>105</v>
      </c>
      <c r="C26" s="138"/>
      <c r="D26" s="133"/>
      <c r="E26" s="136" t="s">
        <v>118</v>
      </c>
      <c r="F26" s="131" t="s">
        <v>105</v>
      </c>
      <c r="G26" s="138"/>
      <c r="H26" s="133"/>
      <c r="I26" s="136" t="s">
        <v>118</v>
      </c>
      <c r="J26" s="131" t="s">
        <v>105</v>
      </c>
      <c r="K26" s="132"/>
      <c r="L26" s="135"/>
      <c r="M26" s="157" t="s">
        <v>118</v>
      </c>
      <c r="N26" s="131" t="s">
        <v>105</v>
      </c>
      <c r="O26" s="138"/>
      <c r="P26" s="133"/>
    </row>
    <row r="27" customFormat="false" ht="42" hidden="false" customHeight="true" outlineLevel="0" collapsed="false">
      <c r="A27" s="144" t="s">
        <v>123</v>
      </c>
      <c r="B27" s="185" t="s">
        <v>192</v>
      </c>
      <c r="C27" s="146" t="str">
        <f aca="false">al_marathon</f>
        <v>00:04:45</v>
      </c>
      <c r="D27" s="147" t="n">
        <f aca="false">fc_competition</f>
        <v>164.685434516524</v>
      </c>
      <c r="E27" s="144" t="s">
        <v>123</v>
      </c>
      <c r="F27" s="185" t="s">
        <v>193</v>
      </c>
      <c r="G27" s="146" t="str">
        <f aca="false">al_marathon</f>
        <v>00:04:45</v>
      </c>
      <c r="H27" s="147" t="n">
        <f aca="false">fc_competition</f>
        <v>164.685434516524</v>
      </c>
      <c r="I27" s="144" t="s">
        <v>123</v>
      </c>
      <c r="J27" s="160" t="s">
        <v>194</v>
      </c>
      <c r="K27" s="161" t="n">
        <f aca="false">vma_obj_km*10/0.885</f>
        <v>0.0323027830089977</v>
      </c>
      <c r="L27" s="162" t="n">
        <f aca="false">fc_competition</f>
        <v>164.685434516524</v>
      </c>
      <c r="M27" s="163" t="s">
        <v>123</v>
      </c>
      <c r="N27" s="185" t="s">
        <v>195</v>
      </c>
      <c r="O27" s="146" t="str">
        <f aca="false">al_marathon</f>
        <v>00:04:45</v>
      </c>
      <c r="P27" s="147" t="n">
        <f aca="false">fc_competition</f>
        <v>164.685434516524</v>
      </c>
    </row>
    <row r="28" customFormat="false" ht="33.95" hidden="false" customHeight="true" outlineLevel="0" collapsed="false">
      <c r="A28" s="169"/>
      <c r="B28" s="169"/>
      <c r="C28" s="170"/>
      <c r="D28" s="171"/>
      <c r="E28" s="169"/>
      <c r="F28" s="169"/>
      <c r="G28" s="172"/>
      <c r="H28" s="171"/>
      <c r="I28" s="169"/>
      <c r="J28" s="173"/>
      <c r="K28" s="172"/>
      <c r="L28" s="171"/>
      <c r="M28" s="169"/>
    </row>
    <row r="29" customFormat="false" ht="33.95" hidden="false" customHeight="true" outlineLevel="0" collapsed="false">
      <c r="A29" s="169"/>
      <c r="B29" s="169"/>
      <c r="C29" s="170"/>
      <c r="D29" s="171"/>
      <c r="E29" s="169"/>
      <c r="F29" s="169"/>
      <c r="G29" s="172"/>
      <c r="H29" s="171"/>
      <c r="I29" s="169"/>
      <c r="J29" s="173"/>
      <c r="K29" s="172"/>
      <c r="L29" s="171"/>
      <c r="M29" s="169"/>
    </row>
    <row r="30" customFormat="false" ht="33.95" hidden="false" customHeight="true" outlineLevel="0" collapsed="false">
      <c r="A30" s="169"/>
      <c r="B30" s="169"/>
      <c r="C30" s="170"/>
      <c r="D30" s="171"/>
      <c r="E30" s="169"/>
      <c r="F30" s="169"/>
      <c r="G30" s="172"/>
      <c r="H30" s="171"/>
      <c r="I30" s="169"/>
      <c r="J30" s="173"/>
      <c r="K30" s="172"/>
      <c r="L30" s="171"/>
      <c r="M30" s="169"/>
    </row>
    <row r="31" customFormat="false" ht="33.95" hidden="false" customHeight="true" outlineLevel="0" collapsed="false">
      <c r="A31" s="169"/>
      <c r="B31" s="169"/>
      <c r="C31" s="170"/>
      <c r="D31" s="171"/>
      <c r="E31" s="169"/>
      <c r="F31" s="169"/>
      <c r="G31" s="172"/>
      <c r="H31" s="171"/>
      <c r="I31" s="169"/>
      <c r="J31" s="173"/>
      <c r="K31" s="172"/>
      <c r="L31" s="171"/>
      <c r="M31" s="169"/>
    </row>
    <row r="32" customFormat="false" ht="33.95" hidden="false" customHeight="true" outlineLevel="0" collapsed="false">
      <c r="A32" s="169"/>
      <c r="B32" s="169"/>
      <c r="C32" s="170"/>
      <c r="D32" s="171"/>
      <c r="E32" s="169"/>
      <c r="F32" s="169"/>
      <c r="G32" s="172"/>
      <c r="H32" s="171"/>
      <c r="I32" s="169"/>
      <c r="J32" s="173"/>
      <c r="K32" s="172"/>
      <c r="L32" s="171"/>
      <c r="M32" s="169"/>
    </row>
    <row r="34" customFormat="false" ht="33.95" hidden="false" customHeight="true" outlineLevel="0" collapsed="false">
      <c r="A34" s="122"/>
      <c r="B34" s="123" t="s">
        <v>142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4"/>
      <c r="P34" s="125"/>
    </row>
    <row r="35" customFormat="false" ht="33.95" hidden="false" customHeight="true" outlineLevel="0" collapsed="false">
      <c r="A35" s="126"/>
      <c r="B35" s="149" t="e">
        <f aca="false">"week van "&amp;TEXT(mdate-27,"jj/mm")&amp;" tot "&amp;TEXT(mdate-21,"jj/mm")</f>
        <v>#VALUE!</v>
      </c>
      <c r="C35" s="150"/>
      <c r="D35" s="151"/>
      <c r="E35" s="193"/>
      <c r="F35" s="149" t="e">
        <f aca="false">"week van "&amp;TEXT(mdate-20,"jj/mm")&amp;" tot "&amp;TEXT(mdate-14,"jj/mm")</f>
        <v>#VALUE!</v>
      </c>
      <c r="G35" s="150"/>
      <c r="H35" s="151"/>
      <c r="I35" s="126"/>
      <c r="J35" s="149" t="e">
        <f aca="false">"week van "&amp;TEXT(mdate-13,"jj/mm")&amp;" tot "&amp;TEXT(mdate-7,"jj/mm")</f>
        <v>#VALUE!</v>
      </c>
      <c r="K35" s="152"/>
      <c r="L35" s="151"/>
      <c r="M35" s="126"/>
      <c r="N35" s="149" t="e">
        <f aca="false">"week van "&amp;TEXT(mdate-6,"jj/mm")&amp;" tot "&amp;TEXT(mdate,"jj/mm")</f>
        <v>#VALUE!</v>
      </c>
      <c r="O35" s="152"/>
      <c r="P35" s="151"/>
    </row>
    <row r="36" customFormat="false" ht="33.95" hidden="false" customHeight="true" outlineLevel="0" collapsed="false">
      <c r="A36" s="153" t="s">
        <v>104</v>
      </c>
      <c r="B36" s="182" t="s">
        <v>105</v>
      </c>
      <c r="C36" s="154"/>
      <c r="D36" s="155"/>
      <c r="E36" s="165" t="s">
        <v>104</v>
      </c>
      <c r="F36" s="134" t="s">
        <v>105</v>
      </c>
      <c r="G36" s="154"/>
      <c r="H36" s="155"/>
      <c r="I36" s="153" t="s">
        <v>104</v>
      </c>
      <c r="J36" s="134" t="s">
        <v>105</v>
      </c>
      <c r="K36" s="154"/>
      <c r="L36" s="155"/>
      <c r="M36" s="165" t="s">
        <v>104</v>
      </c>
      <c r="N36" s="182" t="s">
        <v>105</v>
      </c>
      <c r="O36" s="154"/>
      <c r="P36" s="155"/>
    </row>
    <row r="37" customFormat="false" ht="33.95" hidden="false" customHeight="true" outlineLevel="0" collapsed="false">
      <c r="A37" s="136" t="s">
        <v>106</v>
      </c>
      <c r="B37" s="131" t="s">
        <v>105</v>
      </c>
      <c r="C37" s="168"/>
      <c r="D37" s="133"/>
      <c r="E37" s="157" t="s">
        <v>106</v>
      </c>
      <c r="F37" s="137" t="s">
        <v>144</v>
      </c>
      <c r="G37" s="138" t="n">
        <f aca="false">cat_test_3/K_test/78%</f>
        <v>0.00370963912630579</v>
      </c>
      <c r="H37" s="133" t="n">
        <f aca="false">fc_repos+(z_travail*0.76)</f>
        <v>147.36</v>
      </c>
      <c r="I37" s="136" t="s">
        <v>106</v>
      </c>
      <c r="J37" s="140" t="s">
        <v>173</v>
      </c>
      <c r="K37" s="141" t="n">
        <f aca="false">cat_vitesse*95%*60</f>
        <v>228</v>
      </c>
      <c r="L37" s="133" t="n">
        <f aca="false">fc_repos+(z_travail*0.88)</f>
        <v>163.68</v>
      </c>
      <c r="M37" s="157" t="s">
        <v>106</v>
      </c>
      <c r="N37" s="131" t="s">
        <v>105</v>
      </c>
      <c r="O37" s="168"/>
      <c r="P37" s="133"/>
    </row>
    <row r="38" customFormat="false" ht="33.95" hidden="false" customHeight="true" outlineLevel="0" collapsed="false">
      <c r="A38" s="136" t="s">
        <v>109</v>
      </c>
      <c r="B38" s="194" t="s">
        <v>196</v>
      </c>
      <c r="C38" s="138" t="str">
        <f aca="false">al_marathon</f>
        <v>00:04:45</v>
      </c>
      <c r="D38" s="133" t="n">
        <f aca="false">fc_competition</f>
        <v>164.685434516524</v>
      </c>
      <c r="E38" s="157" t="s">
        <v>109</v>
      </c>
      <c r="F38" s="192" t="s">
        <v>105</v>
      </c>
      <c r="G38" s="138"/>
      <c r="H38" s="133"/>
      <c r="I38" s="136" t="s">
        <v>109</v>
      </c>
      <c r="J38" s="131" t="s">
        <v>105</v>
      </c>
      <c r="K38" s="138"/>
      <c r="L38" s="133"/>
      <c r="M38" s="157" t="s">
        <v>109</v>
      </c>
      <c r="N38" s="142" t="s">
        <v>149</v>
      </c>
      <c r="O38" s="138" t="n">
        <f aca="false">cat_test_3/K_test/105%/1000*400</f>
        <v>0.00110229276895944</v>
      </c>
      <c r="P38" s="133" t="n">
        <f aca="false">fc_repos+(z_travail*0.92)</f>
        <v>169.12</v>
      </c>
    </row>
    <row r="39" customFormat="false" ht="33.95" hidden="false" customHeight="true" outlineLevel="0" collapsed="false">
      <c r="A39" s="136" t="s">
        <v>114</v>
      </c>
      <c r="B39" s="131" t="s">
        <v>105</v>
      </c>
      <c r="C39" s="132"/>
      <c r="D39" s="135"/>
      <c r="E39" s="157" t="s">
        <v>114</v>
      </c>
      <c r="F39" s="142" t="s">
        <v>147</v>
      </c>
      <c r="G39" s="138" t="n">
        <f aca="false">cat_test_3/K_test/98%/1000*1200</f>
        <v>0.00354308390022676</v>
      </c>
      <c r="H39" s="133" t="n">
        <f aca="false">fc_repos+(z_travail*0.88)</f>
        <v>163.68</v>
      </c>
      <c r="I39" s="136" t="s">
        <v>114</v>
      </c>
      <c r="J39" s="137" t="s">
        <v>107</v>
      </c>
      <c r="K39" s="138" t="n">
        <f aca="false">cat_test_3/K_test/78%</f>
        <v>0.00370963912630579</v>
      </c>
      <c r="L39" s="133" t="n">
        <f aca="false">fc_repos+(z_travail*0.76)</f>
        <v>147.36</v>
      </c>
      <c r="M39" s="157" t="s">
        <v>114</v>
      </c>
      <c r="N39" s="183" t="s">
        <v>105</v>
      </c>
      <c r="O39" s="132"/>
      <c r="P39" s="135"/>
    </row>
    <row r="40" customFormat="false" ht="37.5" hidden="false" customHeight="true" outlineLevel="0" collapsed="false">
      <c r="A40" s="136" t="s">
        <v>117</v>
      </c>
      <c r="B40" s="159" t="s">
        <v>197</v>
      </c>
      <c r="C40" s="138" t="n">
        <f aca="false">cat_test_3/K_test/68%</f>
        <v>0.004255174291939</v>
      </c>
      <c r="D40" s="133" t="n">
        <f aca="false">fc_repos+(z_travail*0.68)</f>
        <v>136.48</v>
      </c>
      <c r="E40" s="157" t="s">
        <v>117</v>
      </c>
      <c r="F40" s="183" t="s">
        <v>105</v>
      </c>
      <c r="G40" s="132"/>
      <c r="H40" s="135"/>
      <c r="I40" s="136" t="s">
        <v>117</v>
      </c>
      <c r="J40" s="131" t="s">
        <v>105</v>
      </c>
      <c r="K40" s="138"/>
      <c r="L40" s="133"/>
      <c r="M40" s="157" t="s">
        <v>117</v>
      </c>
      <c r="N40" s="159" t="s">
        <v>136</v>
      </c>
      <c r="O40" s="138" t="n">
        <f aca="false">cat_test_3/K_test/68%</f>
        <v>0.004255174291939</v>
      </c>
      <c r="P40" s="133" t="n">
        <f aca="false">fc_repos+(z_travail*0.68)</f>
        <v>136.48</v>
      </c>
    </row>
    <row r="41" customFormat="false" ht="33.95" hidden="false" customHeight="true" outlineLevel="0" collapsed="false">
      <c r="A41" s="136" t="s">
        <v>118</v>
      </c>
      <c r="B41" s="131" t="s">
        <v>105</v>
      </c>
      <c r="C41" s="138"/>
      <c r="D41" s="133"/>
      <c r="E41" s="157" t="s">
        <v>118</v>
      </c>
      <c r="F41" s="131" t="s">
        <v>105</v>
      </c>
      <c r="G41" s="138"/>
      <c r="H41" s="133"/>
      <c r="I41" s="136" t="s">
        <v>118</v>
      </c>
      <c r="J41" s="131" t="s">
        <v>105</v>
      </c>
      <c r="K41" s="138"/>
      <c r="L41" s="195"/>
      <c r="M41" s="157" t="s">
        <v>118</v>
      </c>
      <c r="N41" s="131" t="s">
        <v>105</v>
      </c>
      <c r="O41" s="138"/>
      <c r="P41" s="133"/>
    </row>
    <row r="42" customFormat="false" ht="45" hidden="false" customHeight="true" outlineLevel="0" collapsed="false">
      <c r="A42" s="144" t="s">
        <v>123</v>
      </c>
      <c r="B42" s="160" t="s">
        <v>177</v>
      </c>
      <c r="C42" s="161" t="n">
        <f aca="false">al_marathon*15</f>
        <v>0.0494791666666667</v>
      </c>
      <c r="D42" s="162" t="n">
        <f aca="false">fc_competition</f>
        <v>164.685434516524</v>
      </c>
      <c r="E42" s="163" t="s">
        <v>123</v>
      </c>
      <c r="F42" s="185" t="s">
        <v>198</v>
      </c>
      <c r="G42" s="146" t="str">
        <f aca="false">al_marathon</f>
        <v>00:04:45</v>
      </c>
      <c r="H42" s="147" t="n">
        <f aca="false">fc_competition</f>
        <v>164.685434516524</v>
      </c>
      <c r="I42" s="144" t="s">
        <v>123</v>
      </c>
      <c r="J42" s="185" t="s">
        <v>199</v>
      </c>
      <c r="K42" s="146" t="str">
        <f aca="false">al_marathon</f>
        <v>00:04:45</v>
      </c>
      <c r="L42" s="147" t="n">
        <f aca="false">fc_competition</f>
        <v>164.685434516524</v>
      </c>
      <c r="M42" s="163" t="s">
        <v>123</v>
      </c>
      <c r="N42" s="166" t="s">
        <v>180</v>
      </c>
      <c r="O42" s="161" t="n">
        <f aca="false">objectif</f>
        <v>0.0659722222222222</v>
      </c>
      <c r="P42" s="162" t="n">
        <f aca="false">fc_competition</f>
        <v>164.685434516524</v>
      </c>
    </row>
  </sheetData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8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6" width="18.7"/>
    <col collapsed="false" customWidth="true" hidden="false" outlineLevel="0" max="2" min="2" style="197" width="11.28"/>
    <col collapsed="false" customWidth="true" hidden="false" outlineLevel="0" max="3" min="3" style="197" width="18.7"/>
    <col collapsed="false" customWidth="true" hidden="false" outlineLevel="0" max="4" min="4" style="197" width="11.28"/>
    <col collapsed="false" customWidth="true" hidden="false" outlineLevel="0" max="5" min="5" style="197" width="18.7"/>
    <col collapsed="false" customWidth="true" hidden="false" outlineLevel="0" max="6" min="6" style="197" width="11.28"/>
    <col collapsed="false" customWidth="false" hidden="false" outlineLevel="0" max="257" min="7" style="197" width="11.42"/>
  </cols>
  <sheetData>
    <row r="8" customFormat="false" ht="12.75" hidden="false" customHeight="true" outlineLevel="0" collapsed="false">
      <c r="A8" s="198" t="s">
        <v>200</v>
      </c>
      <c r="B8" s="198"/>
      <c r="C8" s="198"/>
      <c r="D8" s="198"/>
      <c r="E8" s="198"/>
      <c r="F8" s="198"/>
    </row>
    <row r="9" customFormat="false" ht="12.75" hidden="false" customHeight="true" outlineLevel="0" collapsed="false">
      <c r="A9" s="199"/>
      <c r="B9" s="200"/>
      <c r="C9" s="200" t="s">
        <v>201</v>
      </c>
      <c r="D9" s="200"/>
      <c r="E9" s="201" t="s">
        <v>202</v>
      </c>
      <c r="F9" s="201"/>
    </row>
    <row r="10" customFormat="false" ht="12.75" hidden="false" customHeight="true" outlineLevel="0" collapsed="false">
      <c r="A10" s="202" t="s">
        <v>203</v>
      </c>
      <c r="B10" s="203" t="n">
        <f aca="false">fc_repos</f>
        <v>44</v>
      </c>
      <c r="C10" s="202" t="s">
        <v>204</v>
      </c>
      <c r="D10" s="204" t="n">
        <f aca="false">100/(v_vma+(0.5*0.9))</f>
        <v>222.222222222222</v>
      </c>
      <c r="E10" s="202" t="s">
        <v>205</v>
      </c>
      <c r="F10" s="205" t="n">
        <v>0.000347222222222222</v>
      </c>
    </row>
    <row r="11" customFormat="false" ht="12.75" hidden="false" customHeight="true" outlineLevel="0" collapsed="false">
      <c r="A11" s="206" t="s">
        <v>206</v>
      </c>
      <c r="B11" s="207" t="n">
        <f aca="false">fc_repos+(z_travail*0.98)</f>
        <v>177.28</v>
      </c>
      <c r="C11" s="206" t="s">
        <v>207</v>
      </c>
      <c r="D11" s="208" t="n">
        <f aca="false">200/(v_vma+(0.5*0.8))</f>
        <v>500</v>
      </c>
      <c r="E11" s="206" t="s">
        <v>208</v>
      </c>
      <c r="F11" s="209" t="n">
        <v>0.000405092592592593</v>
      </c>
    </row>
    <row r="12" customFormat="false" ht="12.75" hidden="false" customHeight="true" outlineLevel="0" collapsed="false">
      <c r="A12" s="206" t="s">
        <v>209</v>
      </c>
      <c r="B12" s="207" t="n">
        <f aca="false">fc_repos+(z_travail*((100-(300/dist_vma_min))/100))</f>
        <v>175.92</v>
      </c>
      <c r="C12" s="206" t="s">
        <v>210</v>
      </c>
      <c r="D12" s="208" t="n">
        <f aca="false">300/(v_vma+(0.5*0.7))</f>
        <v>857.142857142857</v>
      </c>
      <c r="E12" s="206" t="s">
        <v>211</v>
      </c>
      <c r="F12" s="209" t="n">
        <v>0.000578703703703704</v>
      </c>
    </row>
    <row r="13" customFormat="false" ht="12.75" hidden="false" customHeight="true" outlineLevel="0" collapsed="false">
      <c r="A13" s="206" t="s">
        <v>212</v>
      </c>
      <c r="B13" s="207" t="n">
        <f aca="false">fc_repos+(z_travail*((100-(400/dist_vma_min))/100))</f>
        <v>174.56</v>
      </c>
      <c r="C13" s="206" t="s">
        <v>213</v>
      </c>
      <c r="D13" s="208" t="n">
        <f aca="false">400/(v_vma+(0.5*0.6))</f>
        <v>1333.33333333333</v>
      </c>
      <c r="E13" s="206" t="s">
        <v>214</v>
      </c>
      <c r="F13" s="209" t="n">
        <v>0.000694444444444445</v>
      </c>
    </row>
    <row r="14" customFormat="false" ht="12.75" hidden="false" customHeight="true" outlineLevel="0" collapsed="false">
      <c r="A14" s="206" t="s">
        <v>215</v>
      </c>
      <c r="B14" s="207" t="n">
        <f aca="false">fc_repos+(z_travail*((100-(500/dist_vma_min))/100))</f>
        <v>173.2</v>
      </c>
      <c r="C14" s="206" t="s">
        <v>216</v>
      </c>
      <c r="D14" s="208" t="n">
        <f aca="false">500/(v_vma+(0.5*0.5))</f>
        <v>2000</v>
      </c>
      <c r="E14" s="206" t="s">
        <v>217</v>
      </c>
      <c r="F14" s="209" t="n">
        <v>0.000694444444444445</v>
      </c>
    </row>
    <row r="15" customFormat="false" ht="12.75" hidden="false" customHeight="true" outlineLevel="0" collapsed="false">
      <c r="A15" s="206" t="s">
        <v>218</v>
      </c>
      <c r="B15" s="207" t="n">
        <f aca="false">fc_repos+(z_travail*((100-(700/dist_vma_min))/100))</f>
        <v>170.48</v>
      </c>
      <c r="C15" s="206"/>
      <c r="D15" s="210"/>
      <c r="E15" s="206"/>
      <c r="F15" s="209"/>
    </row>
    <row r="16" customFormat="false" ht="12.75" hidden="false" customHeight="true" outlineLevel="0" collapsed="false">
      <c r="A16" s="206" t="s">
        <v>219</v>
      </c>
      <c r="B16" s="207" t="n">
        <f aca="false">fc_repos+(z_travail*((100-(800/dist_vma_min))/100))</f>
        <v>169.12</v>
      </c>
      <c r="C16" s="206" t="s">
        <v>220</v>
      </c>
      <c r="D16" s="210" t="e">
        <f aca="false">1000/v_vma</f>
        <v>#DIV/0!</v>
      </c>
      <c r="E16" s="206" t="s">
        <v>221</v>
      </c>
      <c r="F16" s="209" t="n">
        <v>0.00104166666666667</v>
      </c>
    </row>
    <row r="17" customFormat="false" ht="12.75" hidden="false" customHeight="true" outlineLevel="0" collapsed="false">
      <c r="A17" s="206" t="s">
        <v>222</v>
      </c>
      <c r="B17" s="207" t="n">
        <f aca="false">fc_repos+(z_travail*((100-(1200/dist_vma_min))/100))</f>
        <v>163.68</v>
      </c>
      <c r="C17" s="206" t="s">
        <v>223</v>
      </c>
      <c r="D17" s="211" t="n">
        <f aca="false">fc_repos+(z_travail*k_semi)*rapport</f>
        <v>164.685434516524</v>
      </c>
      <c r="E17" s="206"/>
      <c r="F17" s="209"/>
    </row>
    <row r="18" customFormat="false" ht="12.75" hidden="false" customHeight="true" outlineLevel="0" collapsed="false">
      <c r="A18" s="206" t="s">
        <v>224</v>
      </c>
      <c r="B18" s="207" t="n">
        <f aca="false">fc_repos+(z_travail*k_vma*k_semi)</f>
        <v>148.1216</v>
      </c>
      <c r="C18" s="206" t="s">
        <v>225</v>
      </c>
      <c r="D18" s="212" t="n">
        <f aca="false">t_th_marathon/objectif</f>
        <v>1.01999184006528</v>
      </c>
      <c r="E18" s="213"/>
      <c r="F18" s="214"/>
    </row>
    <row r="19" customFormat="false" ht="12.75" hidden="false" customHeight="true" outlineLevel="0" collapsed="false">
      <c r="A19" s="206" t="s">
        <v>226</v>
      </c>
      <c r="B19" s="207" t="n">
        <f aca="false">fc_max-fc_repos</f>
        <v>136</v>
      </c>
      <c r="C19" s="206"/>
      <c r="D19" s="210"/>
      <c r="E19" s="213"/>
      <c r="F19" s="214"/>
    </row>
    <row r="20" customFormat="false" ht="12.75" hidden="false" customHeight="true" outlineLevel="0" collapsed="false">
      <c r="A20" s="206"/>
      <c r="B20" s="207"/>
      <c r="C20" s="206" t="s">
        <v>227</v>
      </c>
      <c r="D20" s="209" t="n">
        <f aca="false">seuil*3</f>
        <v>0.00442401709954145</v>
      </c>
      <c r="E20" s="206"/>
      <c r="F20" s="215"/>
    </row>
    <row r="21" customFormat="false" ht="12.75" hidden="false" customHeight="true" outlineLevel="0" collapsed="false">
      <c r="A21" s="206" t="s">
        <v>228</v>
      </c>
      <c r="B21" s="216" t="n">
        <f aca="false">IF(D_test=2000,0.88,0.9)</f>
        <v>0.88</v>
      </c>
      <c r="C21" s="206" t="s">
        <v>229</v>
      </c>
      <c r="D21" s="209" t="n">
        <f aca="false">seuil*4</f>
        <v>0.00589868946605527</v>
      </c>
      <c r="E21" s="206"/>
      <c r="F21" s="215"/>
    </row>
    <row r="22" customFormat="false" ht="12.75" hidden="false" customHeight="true" outlineLevel="0" collapsed="false">
      <c r="A22" s="206" t="s">
        <v>230</v>
      </c>
      <c r="B22" s="216" t="n">
        <f aca="false">IF(D_test=2000,0.88,0.88)</f>
        <v>0.88</v>
      </c>
      <c r="C22" s="206" t="s">
        <v>231</v>
      </c>
      <c r="D22" s="210" t="e">
        <f aca="false">dist_vma/(v_vma+(0.5*((1000-dist_vma)/1000)))</f>
        <v>#DIV/0!</v>
      </c>
      <c r="E22" s="206"/>
      <c r="F22" s="215"/>
    </row>
    <row r="23" customFormat="false" ht="12.75" hidden="false" customHeight="true" outlineLevel="0" collapsed="false">
      <c r="A23" s="206" t="s">
        <v>232</v>
      </c>
      <c r="B23" s="216" t="n">
        <f aca="false">IF(D_test=2000,0.78,0.8)</f>
        <v>0.78</v>
      </c>
      <c r="C23" s="206"/>
      <c r="D23" s="210"/>
      <c r="E23" s="206"/>
      <c r="F23" s="215"/>
    </row>
    <row r="24" customFormat="false" ht="12.75" hidden="false" customHeight="true" outlineLevel="0" collapsed="false">
      <c r="A24" s="206" t="s">
        <v>233</v>
      </c>
      <c r="B24" s="217" t="n">
        <v>0.885</v>
      </c>
      <c r="C24" s="206" t="s">
        <v>234</v>
      </c>
      <c r="D24" s="207" t="n">
        <f aca="false">fc_repos+(z_travail*((100-(dist_vma/dist_vma_min))/100))</f>
        <v>166.4</v>
      </c>
      <c r="E24" s="206"/>
      <c r="F24" s="215"/>
    </row>
    <row r="25" customFormat="false" ht="12.75" hidden="false" customHeight="true" outlineLevel="0" collapsed="false">
      <c r="A25" s="206" t="s">
        <v>235</v>
      </c>
      <c r="B25" s="216" t="n">
        <v>0.68</v>
      </c>
      <c r="C25" s="206" t="s">
        <v>236</v>
      </c>
      <c r="D25" s="207" t="n">
        <f aca="false">fc_repos+(z_travail*((100-(100/dist_vma_min))/100))</f>
        <v>178.64</v>
      </c>
      <c r="E25" s="218"/>
      <c r="F25" s="215"/>
    </row>
    <row r="26" customFormat="false" ht="12.75" hidden="false" customHeight="true" outlineLevel="0" collapsed="false">
      <c r="A26" s="206" t="s">
        <v>237</v>
      </c>
      <c r="B26" s="216" t="n">
        <f aca="false">IF(D_test=2000,0.83,0.85)</f>
        <v>0.83</v>
      </c>
      <c r="C26" s="206" t="s">
        <v>238</v>
      </c>
      <c r="D26" s="219" t="n">
        <f aca="false">vma_obj_km*10/k_10</f>
        <v>0.0344433288710397</v>
      </c>
      <c r="E26" s="218"/>
      <c r="F26" s="215"/>
    </row>
    <row r="27" customFormat="false" ht="12.75" hidden="false" customHeight="true" outlineLevel="0" collapsed="false">
      <c r="A27" s="206" t="s">
        <v>239</v>
      </c>
      <c r="B27" s="216" t="n">
        <f aca="false">IF(D_test=2000,0.87,0.87)</f>
        <v>0.87</v>
      </c>
      <c r="C27" s="206" t="s">
        <v>240</v>
      </c>
      <c r="D27" s="219" t="n">
        <f aca="false">vma_obj_km/k_semi*dist_semi</f>
        <v>0.0657194550872712</v>
      </c>
      <c r="E27" s="218"/>
      <c r="F27" s="215"/>
    </row>
    <row r="28" customFormat="false" ht="12.75" hidden="false" customHeight="true" outlineLevel="0" collapsed="false">
      <c r="A28" s="206" t="s">
        <v>241</v>
      </c>
      <c r="B28" s="216" t="n">
        <f aca="false">IF(D_test=2000,0.83,0.85)</f>
        <v>0.83</v>
      </c>
      <c r="C28" s="206" t="s">
        <v>242</v>
      </c>
      <c r="D28" s="219" t="n">
        <f aca="false">vma_obj_km/k_semi</f>
        <v>0.00328597275436356</v>
      </c>
      <c r="E28" s="218"/>
      <c r="F28" s="215"/>
    </row>
    <row r="29" customFormat="false" ht="12.75" hidden="false" customHeight="true" outlineLevel="0" collapsed="false">
      <c r="A29" s="206" t="s">
        <v>243</v>
      </c>
      <c r="B29" s="216" t="n">
        <f aca="false">IF(D_test=2000,3.55,3.7)</f>
        <v>3.55</v>
      </c>
      <c r="C29" s="206" t="s">
        <v>244</v>
      </c>
      <c r="D29" s="219" t="n">
        <f aca="false">endurance/K_facile</f>
        <v>0</v>
      </c>
      <c r="E29" s="218"/>
      <c r="F29" s="215"/>
    </row>
    <row r="30" customFormat="false" ht="12.75" hidden="false" customHeight="true" outlineLevel="0" collapsed="false">
      <c r="A30" s="206" t="s">
        <v>245</v>
      </c>
      <c r="B30" s="207" t="n">
        <v>100</v>
      </c>
      <c r="C30" s="206" t="s">
        <v>246</v>
      </c>
      <c r="D30" s="219" t="n">
        <f aca="false">(objectif/dist_marathon)*k_marat/k_anaero</f>
        <v>0.00147467236651382</v>
      </c>
      <c r="E30" s="218"/>
      <c r="F30" s="215"/>
    </row>
    <row r="31" customFormat="false" ht="12.75" hidden="false" customHeight="true" outlineLevel="0" collapsed="false">
      <c r="A31" s="206" t="s">
        <v>247</v>
      </c>
      <c r="B31" s="217" t="n">
        <v>42.195</v>
      </c>
      <c r="C31" s="218"/>
      <c r="D31" s="215"/>
      <c r="E31" s="218"/>
      <c r="F31" s="215"/>
    </row>
    <row r="32" customFormat="false" ht="12.75" hidden="false" customHeight="true" outlineLevel="0" collapsed="false">
      <c r="A32" s="206" t="s">
        <v>248</v>
      </c>
      <c r="B32" s="217" t="n">
        <v>20</v>
      </c>
      <c r="C32" s="218"/>
      <c r="D32" s="215"/>
      <c r="E32" s="218"/>
      <c r="F32" s="215"/>
    </row>
    <row r="33" customFormat="false" ht="12.75" hidden="false" customHeight="true" outlineLevel="0" collapsed="false">
      <c r="A33" s="206" t="s">
        <v>249</v>
      </c>
      <c r="B33" s="207" t="n">
        <f aca="false">IF('Parameters '!B9=2000,2,1.5)</f>
        <v>2</v>
      </c>
      <c r="C33" s="218"/>
      <c r="D33" s="215"/>
      <c r="E33" s="218"/>
      <c r="F33" s="215"/>
    </row>
    <row r="34" customFormat="false" ht="12.75" hidden="false" customHeight="true" outlineLevel="0" collapsed="false">
      <c r="A34" s="220" t="s">
        <v>250</v>
      </c>
      <c r="B34" s="221" t="n">
        <f aca="false">IF(D_test=2000,0.87,0.89)</f>
        <v>0.87</v>
      </c>
      <c r="C34" s="222"/>
      <c r="D34" s="223"/>
      <c r="E34" s="222"/>
      <c r="F34" s="224"/>
    </row>
  </sheetData>
  <mergeCells count="3">
    <mergeCell ref="A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6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2" style="0" width="10.71"/>
  </cols>
  <sheetData>
    <row r="6" customFormat="false" ht="13.5" hidden="false" customHeight="false" outlineLevel="0" collapsed="false"/>
    <row r="7" customFormat="false" ht="29.25" hidden="false" customHeight="true" outlineLevel="0" collapsed="false">
      <c r="A7" s="225" t="s">
        <v>251</v>
      </c>
      <c r="B7" s="226" t="s">
        <v>252</v>
      </c>
      <c r="C7" s="227" t="n">
        <v>14.88</v>
      </c>
      <c r="D7" s="228" t="s">
        <v>253</v>
      </c>
      <c r="E7" s="229"/>
      <c r="F7" s="230"/>
      <c r="G7" s="230"/>
      <c r="H7" s="230"/>
      <c r="I7" s="230"/>
      <c r="J7" s="230"/>
    </row>
    <row r="8" customFormat="false" ht="16.5" hidden="false" customHeight="false" outlineLevel="0" collapsed="false">
      <c r="A8" s="229"/>
      <c r="B8" s="231"/>
      <c r="C8" s="232"/>
      <c r="D8" s="233"/>
      <c r="E8" s="229"/>
      <c r="F8" s="229"/>
      <c r="G8" s="229"/>
      <c r="H8" s="229"/>
      <c r="I8" s="229"/>
      <c r="J8" s="229"/>
    </row>
    <row r="9" customFormat="false" ht="20.25" hidden="false" customHeight="false" outlineLevel="0" collapsed="false">
      <c r="A9" s="234" t="s">
        <v>254</v>
      </c>
      <c r="B9" s="235" t="s">
        <v>255</v>
      </c>
      <c r="C9" s="235"/>
      <c r="D9" s="235"/>
      <c r="E9" s="235"/>
      <c r="F9" s="235"/>
      <c r="G9" s="235"/>
      <c r="H9" s="235"/>
      <c r="I9" s="235"/>
      <c r="J9" s="235"/>
    </row>
    <row r="10" customFormat="false" ht="19.5" hidden="false" customHeight="false" outlineLevel="0" collapsed="false">
      <c r="A10" s="236" t="s">
        <v>256</v>
      </c>
      <c r="B10" s="237" t="s">
        <v>257</v>
      </c>
      <c r="C10" s="237"/>
      <c r="D10" s="237"/>
      <c r="E10" s="237"/>
      <c r="F10" s="237"/>
      <c r="G10" s="237"/>
      <c r="H10" s="237"/>
      <c r="I10" s="237"/>
      <c r="J10" s="237"/>
    </row>
    <row r="11" customFormat="false" ht="24.75" hidden="false" customHeight="true" outlineLevel="0" collapsed="false">
      <c r="A11" s="238" t="s">
        <v>252</v>
      </c>
      <c r="B11" s="239" t="n">
        <v>100</v>
      </c>
      <c r="C11" s="240" t="n">
        <v>200</v>
      </c>
      <c r="D11" s="240" t="n">
        <v>400</v>
      </c>
      <c r="E11" s="240" t="n">
        <v>600</v>
      </c>
      <c r="F11" s="240" t="n">
        <v>800</v>
      </c>
      <c r="G11" s="240" t="n">
        <v>1000</v>
      </c>
      <c r="H11" s="240" t="n">
        <v>1500</v>
      </c>
      <c r="I11" s="240" t="n">
        <v>2000</v>
      </c>
      <c r="J11" s="241" t="n">
        <v>3000</v>
      </c>
    </row>
    <row r="12" customFormat="false" ht="21.95" hidden="false" customHeight="true" outlineLevel="0" collapsed="false">
      <c r="A12" s="234" t="n">
        <v>85</v>
      </c>
      <c r="B12" s="242" t="n">
        <f aca="false">((100*0.04167)/(C7*10*A12))</f>
        <v>0.000329459203036053</v>
      </c>
      <c r="C12" s="243" t="n">
        <f aca="false">((200*0.04167)/(C7*10*A12))</f>
        <v>0.000658918406072106</v>
      </c>
      <c r="D12" s="243" t="n">
        <f aca="false">((400*0.04167)/(C7*10*A12))</f>
        <v>0.00131783681214421</v>
      </c>
      <c r="E12" s="243" t="n">
        <f aca="false">((600*0.04167)/(C7*10*A12))</f>
        <v>0.00197675521821632</v>
      </c>
      <c r="F12" s="243" t="n">
        <f aca="false">((800*0.04167)/(C7*10*A12))</f>
        <v>0.00263567362428842</v>
      </c>
      <c r="G12" s="243" t="n">
        <f aca="false">((1000*0.04167)/(C7*10*A12))</f>
        <v>0.00329459203036053</v>
      </c>
      <c r="H12" s="243" t="n">
        <f aca="false">((1500*0.04167)/(C7*10*A12))</f>
        <v>0.0049418880455408</v>
      </c>
      <c r="I12" s="243" t="n">
        <f aca="false">((2000*0.04167)/(C7*10*A12))</f>
        <v>0.00658918406072106</v>
      </c>
      <c r="J12" s="244" t="n">
        <f aca="false">((3000*0.04167)/(C7*10*A12))</f>
        <v>0.00988377609108159</v>
      </c>
    </row>
    <row r="13" customFormat="false" ht="21.95" hidden="false" customHeight="true" outlineLevel="0" collapsed="false">
      <c r="A13" s="245" t="n">
        <v>90</v>
      </c>
      <c r="B13" s="246" t="n">
        <f aca="false">((100*0.04167)/(C7*10*A13))</f>
        <v>0.000311155913978495</v>
      </c>
      <c r="C13" s="247" t="n">
        <f aca="false">((200*0.04167)/(C7*10*A13))</f>
        <v>0.000622311827956989</v>
      </c>
      <c r="D13" s="247" t="n">
        <f aca="false">((400*0.04167)/(C7*10*A13))</f>
        <v>0.00124462365591398</v>
      </c>
      <c r="E13" s="247" t="n">
        <f aca="false">((600*0.04167)/(C7*10*A13))</f>
        <v>0.00186693548387097</v>
      </c>
      <c r="F13" s="247" t="n">
        <f aca="false">((800*0.04167)/(C7*10*A13))</f>
        <v>0.00248924731182796</v>
      </c>
      <c r="G13" s="247" t="n">
        <f aca="false">((1000*0.04167)/(C7*10*A13))</f>
        <v>0.00311155913978495</v>
      </c>
      <c r="H13" s="247" t="n">
        <f aca="false">((1500*0.04167)/(C7*10*A13))</f>
        <v>0.00466733870967742</v>
      </c>
      <c r="I13" s="247" t="n">
        <f aca="false">((2000*0.04167)/(C7*10*A13))</f>
        <v>0.00622311827956989</v>
      </c>
      <c r="J13" s="248" t="n">
        <f aca="false">((3000*0.04167)/(C7*10*A13))</f>
        <v>0.00933467741935484</v>
      </c>
    </row>
    <row r="14" customFormat="false" ht="21.95" hidden="false" customHeight="true" outlineLevel="0" collapsed="false">
      <c r="A14" s="249" t="n">
        <v>95</v>
      </c>
      <c r="B14" s="246" t="n">
        <f aca="false">((100*0.04167)/(C7*10*A14))</f>
        <v>0.000294779286926995</v>
      </c>
      <c r="C14" s="247" t="n">
        <f aca="false">((200*0.04167)/(C7*10*A14))</f>
        <v>0.00058955857385399</v>
      </c>
      <c r="D14" s="247" t="n">
        <f aca="false">((400*0.04167)/(C7*10*A14))</f>
        <v>0.00117911714770798</v>
      </c>
      <c r="E14" s="247" t="n">
        <f aca="false">((600*0.04167)/(C7*10*A14))</f>
        <v>0.00176867572156197</v>
      </c>
      <c r="F14" s="247" t="n">
        <f aca="false">((800*0.04167)/(C7*10*A14))</f>
        <v>0.00235823429541596</v>
      </c>
      <c r="G14" s="247" t="n">
        <f aca="false">((1000*0.04167)/(C7*10*A14))</f>
        <v>0.00294779286926995</v>
      </c>
      <c r="H14" s="247" t="n">
        <f aca="false">((1500*0.04167)/(C7*10*A14))</f>
        <v>0.00442168930390492</v>
      </c>
      <c r="I14" s="247" t="n">
        <f aca="false">((2000*0.04167)/(C7*10*A14))</f>
        <v>0.0058955857385399</v>
      </c>
      <c r="J14" s="248" t="n">
        <f aca="false">((3000*0.04167)/(C7*10*A14))</f>
        <v>0.00884337860780985</v>
      </c>
    </row>
    <row r="15" customFormat="false" ht="21.95" hidden="false" customHeight="true" outlineLevel="0" collapsed="false">
      <c r="A15" s="245" t="n">
        <v>100</v>
      </c>
      <c r="B15" s="246" t="n">
        <f aca="false">((100*0.04167)/(C7*10*A15))</f>
        <v>0.000280040322580645</v>
      </c>
      <c r="C15" s="247" t="n">
        <f aca="false">((200*0.04167)/(C7*10*A15))</f>
        <v>0.00056008064516129</v>
      </c>
      <c r="D15" s="247" t="n">
        <f aca="false">((400*0.04167)/(C7*10*A15))</f>
        <v>0.00112016129032258</v>
      </c>
      <c r="E15" s="247" t="n">
        <f aca="false">((600*0.04167)/(C7*10*A15))</f>
        <v>0.00168024193548387</v>
      </c>
      <c r="F15" s="247" t="n">
        <f aca="false">((800*0.04167)/(C7*10*A15))</f>
        <v>0.00224032258064516</v>
      </c>
      <c r="G15" s="247" t="n">
        <f aca="false">((1000*0.04167)/(C7*10*A15))</f>
        <v>0.00280040322580645</v>
      </c>
      <c r="H15" s="247" t="n">
        <f aca="false">((1500*0.04167)/(C7*10*A15))</f>
        <v>0.00420060483870968</v>
      </c>
      <c r="I15" s="247" t="n">
        <f aca="false">((2000*0.04167)/(C7*10*A15))</f>
        <v>0.0056008064516129</v>
      </c>
      <c r="J15" s="248" t="n">
        <f aca="false">((3000*0.04167)/(C7*10*A15))</f>
        <v>0.00840120967741935</v>
      </c>
    </row>
    <row r="16" customFormat="false" ht="21.95" hidden="false" customHeight="true" outlineLevel="0" collapsed="false">
      <c r="A16" s="245" t="n">
        <v>105</v>
      </c>
      <c r="B16" s="246" t="n">
        <f aca="false">((100*0.04167)/(C7*10*A16))</f>
        <v>0.000266705069124424</v>
      </c>
      <c r="C16" s="247" t="n">
        <f aca="false">((200*0.04167)/(C7*10*A16))</f>
        <v>0.000533410138248848</v>
      </c>
      <c r="D16" s="247" t="n">
        <f aca="false">((400*0.04167)/(C7*10*A16))</f>
        <v>0.0010668202764977</v>
      </c>
      <c r="E16" s="247" t="n">
        <f aca="false">((600*0.04167)/(C7*10*A16))</f>
        <v>0.00160023041474654</v>
      </c>
      <c r="F16" s="247" t="n">
        <f aca="false">((800*0.04167)/(C7*10*A16))</f>
        <v>0.00213364055299539</v>
      </c>
      <c r="G16" s="247" t="n">
        <f aca="false">((1000*0.04167)/(C7*10*A16))</f>
        <v>0.00266705069124424</v>
      </c>
      <c r="H16" s="247" t="n">
        <f aca="false">((1500*0.04167)/(C7*10*A16))</f>
        <v>0.00400057603686636</v>
      </c>
      <c r="I16" s="247" t="n">
        <f aca="false">((2000*0.04167)/(C7*10*A16))</f>
        <v>0.00533410138248848</v>
      </c>
      <c r="J16" s="248" t="n">
        <f aca="false">((3000*0.04167)/(C7*10*A16))</f>
        <v>0.00800115207373272</v>
      </c>
    </row>
    <row r="17" customFormat="false" ht="21.95" hidden="false" customHeight="true" outlineLevel="0" collapsed="false">
      <c r="A17" s="250" t="n">
        <v>117</v>
      </c>
      <c r="B17" s="251" t="n">
        <f aca="false">((100*0.04167)/(C7*10*A17))</f>
        <v>0.00023935070306038</v>
      </c>
      <c r="C17" s="252" t="n">
        <f aca="false">((200*0.04167)/(C7*10*A17))</f>
        <v>0.000478701406120761</v>
      </c>
      <c r="D17" s="252" t="n">
        <f aca="false">((400*0.04167)/(C7*10*A17))</f>
        <v>0.000957402812241522</v>
      </c>
      <c r="E17" s="252" t="n">
        <f aca="false">((600*0.04167)/(C7*10*A17))</f>
        <v>0.00143610421836228</v>
      </c>
      <c r="F17" s="252" t="n">
        <f aca="false">((800*0.04167)/(C7*10*A17))</f>
        <v>0.00191480562448304</v>
      </c>
      <c r="G17" s="252" t="n">
        <f aca="false">((1000*0.04167)/(C7*10*A17))</f>
        <v>0.0023935070306038</v>
      </c>
      <c r="H17" s="252" t="n">
        <f aca="false">((1500*0.04167)/(C7*10*A17))</f>
        <v>0.00359026054590571</v>
      </c>
      <c r="I17" s="252" t="n">
        <f aca="false">((2000*0.04167)/(C7*10*A17))</f>
        <v>0.00478701406120761</v>
      </c>
      <c r="J17" s="253" t="n">
        <f aca="false">((3000*0.04167)/(C7*10*A17))</f>
        <v>0.00718052109181141</v>
      </c>
    </row>
    <row r="18" s="230" customFormat="true" ht="18.95" hidden="false" customHeight="true" outlineLevel="0" collapsed="false">
      <c r="A18" s="229"/>
      <c r="B18" s="229"/>
      <c r="C18" s="229"/>
      <c r="D18" s="229"/>
      <c r="E18" s="229"/>
      <c r="F18" s="229"/>
      <c r="G18" s="229"/>
      <c r="H18" s="229"/>
      <c r="I18" s="229"/>
      <c r="J18" s="229"/>
    </row>
    <row r="19" customFormat="false" ht="21.95" hidden="false" customHeight="true" outlineLevel="0" collapsed="false">
      <c r="A19" s="254" t="s">
        <v>258</v>
      </c>
      <c r="B19" s="254"/>
      <c r="C19" s="254"/>
      <c r="D19" s="254"/>
      <c r="E19" s="254"/>
      <c r="F19" s="254"/>
      <c r="G19" s="254"/>
      <c r="H19" s="229"/>
      <c r="I19" s="230"/>
      <c r="J19" s="230"/>
    </row>
    <row r="20" customFormat="false" ht="21.95" hidden="false" customHeight="true" outlineLevel="0" collapsed="false">
      <c r="A20" s="255" t="s">
        <v>259</v>
      </c>
      <c r="B20" s="256" t="n">
        <v>114</v>
      </c>
      <c r="C20" s="257"/>
      <c r="D20" s="257"/>
      <c r="E20" s="257"/>
      <c r="F20" s="257"/>
      <c r="G20" s="258"/>
      <c r="H20" s="229"/>
      <c r="I20" s="230"/>
      <c r="J20" s="230"/>
    </row>
    <row r="21" customFormat="false" ht="21.95" hidden="false" customHeight="true" outlineLevel="0" collapsed="false">
      <c r="A21" s="259" t="s">
        <v>260</v>
      </c>
      <c r="B21" s="260" t="n">
        <v>300</v>
      </c>
      <c r="C21" s="261" t="s">
        <v>261</v>
      </c>
      <c r="D21" s="262"/>
      <c r="E21" s="263" t="s">
        <v>262</v>
      </c>
      <c r="F21" s="264" t="n">
        <f aca="false">(B21*0.04167)/(C7*10*B20)</f>
        <v>0.000736948217317487</v>
      </c>
      <c r="G21" s="265"/>
      <c r="H21" s="229"/>
      <c r="I21" s="230"/>
      <c r="J21" s="230"/>
    </row>
    <row r="22" s="230" customFormat="true" ht="15.75" hidden="false" customHeight="false" outlineLevel="0" collapsed="false">
      <c r="A22" s="229"/>
      <c r="B22" s="229"/>
      <c r="C22" s="229"/>
      <c r="D22" s="229"/>
      <c r="E22" s="229"/>
      <c r="F22" s="229"/>
      <c r="G22" s="229"/>
      <c r="H22" s="229"/>
      <c r="I22" s="229"/>
      <c r="J22" s="229"/>
    </row>
    <row r="23" customFormat="false" ht="12.75" hidden="false" customHeight="false" outlineLevel="0" collapsed="false">
      <c r="A23" s="266"/>
      <c r="B23" s="267"/>
      <c r="C23" s="268"/>
      <c r="D23" s="268"/>
      <c r="E23" s="267"/>
      <c r="F23" s="267"/>
      <c r="G23" s="268"/>
      <c r="H23" s="268"/>
      <c r="I23" s="268"/>
      <c r="J23" s="269"/>
    </row>
    <row r="24" customFormat="false" ht="12.75" hidden="false" customHeight="false" outlineLevel="0" collapsed="false">
      <c r="A24" s="266"/>
      <c r="B24" s="267"/>
      <c r="C24" s="268"/>
      <c r="D24" s="268"/>
      <c r="E24" s="267"/>
      <c r="F24" s="267"/>
      <c r="G24" s="268"/>
      <c r="H24" s="268"/>
      <c r="I24" s="268"/>
      <c r="J24" s="269"/>
    </row>
    <row r="25" customFormat="false" ht="12.75" hidden="false" customHeight="false" outlineLevel="0" collapsed="false">
      <c r="A25" s="270"/>
      <c r="B25" s="271"/>
      <c r="C25" s="272"/>
      <c r="D25" s="272"/>
      <c r="E25" s="271"/>
      <c r="F25" s="271"/>
      <c r="G25" s="271"/>
      <c r="H25" s="271"/>
      <c r="I25" s="271"/>
      <c r="J25" s="271"/>
    </row>
    <row r="26" customFormat="false" ht="12.75" hidden="false" customHeight="false" outlineLevel="0" collapsed="false">
      <c r="A26" s="270"/>
      <c r="B26" s="271"/>
      <c r="C26" s="272"/>
      <c r="D26" s="272"/>
      <c r="E26" s="271"/>
      <c r="F26" s="271"/>
      <c r="G26" s="271"/>
      <c r="H26" s="272"/>
      <c r="I26" s="271"/>
      <c r="J26" s="271"/>
    </row>
    <row r="27" customFormat="false" ht="13.5" hidden="false" customHeight="false" outlineLevel="0" collapsed="false">
      <c r="A27" s="270"/>
      <c r="B27" s="271"/>
      <c r="C27" s="271"/>
      <c r="D27" s="271"/>
      <c r="E27" s="271"/>
      <c r="F27" s="271"/>
      <c r="G27" s="271"/>
      <c r="H27" s="271"/>
      <c r="I27" s="271"/>
      <c r="J27" s="271"/>
    </row>
    <row r="28" customFormat="false" ht="13.5" hidden="false" customHeight="false" outlineLevel="0" collapsed="false">
      <c r="A28" s="270"/>
      <c r="B28" s="271"/>
      <c r="C28" s="272"/>
      <c r="D28" s="272"/>
      <c r="E28" s="272"/>
      <c r="F28" s="272"/>
      <c r="G28" s="271"/>
      <c r="H28" s="271"/>
      <c r="I28" s="271"/>
      <c r="J28" s="271"/>
    </row>
    <row r="29" customFormat="false" ht="13.5" hidden="false" customHeight="false" outlineLevel="0" collapsed="false">
      <c r="A29" s="270"/>
      <c r="B29" s="271"/>
      <c r="C29" s="271"/>
      <c r="D29" s="271"/>
      <c r="E29" s="271"/>
      <c r="F29" s="271"/>
      <c r="G29" s="271"/>
      <c r="H29" s="271"/>
      <c r="I29" s="271"/>
      <c r="J29" s="271"/>
    </row>
    <row r="30" customFormat="false" ht="13.5" hidden="false" customHeight="false" outlineLevel="0" collapsed="false">
      <c r="A30" s="270"/>
      <c r="B30" s="271"/>
      <c r="C30" s="271"/>
      <c r="D30" s="271"/>
      <c r="E30" s="271"/>
      <c r="F30" s="271"/>
      <c r="G30" s="271"/>
      <c r="H30" s="271"/>
      <c r="I30" s="271"/>
      <c r="J30" s="271"/>
    </row>
    <row r="31" customFormat="false" ht="12.75" hidden="false" customHeight="false" outlineLevel="0" collapsed="false">
      <c r="A31" s="270"/>
      <c r="B31" s="271"/>
      <c r="C31" s="271"/>
      <c r="D31" s="271"/>
      <c r="E31" s="271"/>
      <c r="F31" s="271"/>
      <c r="G31" s="271"/>
      <c r="H31" s="271"/>
      <c r="I31" s="271"/>
      <c r="J31" s="271"/>
    </row>
    <row r="32" customFormat="false" ht="12.75" hidden="false" customHeight="false" outlineLevel="0" collapsed="false">
      <c r="A32" s="270"/>
      <c r="B32" s="271"/>
      <c r="C32" s="271"/>
      <c r="D32" s="271"/>
      <c r="E32" s="271"/>
      <c r="F32" s="271"/>
      <c r="G32" s="271"/>
      <c r="H32" s="271"/>
      <c r="I32" s="271"/>
      <c r="J32" s="271"/>
    </row>
    <row r="33" customFormat="false" ht="12.75" hidden="false" customHeight="true" outlineLevel="0" collapsed="false">
      <c r="A33" s="270"/>
      <c r="B33" s="271"/>
      <c r="C33" s="271"/>
      <c r="D33" s="271"/>
      <c r="E33" s="271"/>
      <c r="F33" s="271"/>
      <c r="G33" s="271"/>
      <c r="H33" s="271"/>
      <c r="I33" s="271"/>
      <c r="J33" s="271"/>
    </row>
    <row r="34" customFormat="false" ht="12.75" hidden="false" customHeight="false" outlineLevel="0" collapsed="false">
      <c r="A34" s="270"/>
      <c r="B34" s="271"/>
      <c r="C34" s="271"/>
      <c r="D34" s="271"/>
      <c r="E34" s="271"/>
      <c r="F34" s="271"/>
      <c r="G34" s="271"/>
      <c r="H34" s="271"/>
      <c r="I34" s="271"/>
      <c r="J34" s="271"/>
    </row>
    <row r="35" customFormat="false" ht="13.5" hidden="false" customHeight="true" outlineLevel="0" collapsed="false">
      <c r="A35" s="270"/>
      <c r="B35" s="271"/>
      <c r="C35" s="273"/>
      <c r="D35" s="273"/>
      <c r="E35" s="271"/>
      <c r="F35" s="271"/>
      <c r="G35" s="271"/>
      <c r="H35" s="271"/>
      <c r="I35" s="271"/>
      <c r="J35" s="271"/>
    </row>
    <row r="36" customFormat="false" ht="12.75" hidden="false" customHeight="false" outlineLevel="0" collapsed="false">
      <c r="A36" s="270"/>
      <c r="B36" s="271"/>
      <c r="C36" s="271"/>
      <c r="D36" s="271"/>
      <c r="E36" s="271"/>
      <c r="F36" s="271"/>
      <c r="G36" s="271"/>
      <c r="H36" s="271"/>
      <c r="I36" s="271"/>
      <c r="J36" s="274"/>
    </row>
    <row r="37" customFormat="false" ht="12.75" hidden="false" customHeight="true" outlineLevel="0" collapsed="false">
      <c r="A37" s="270"/>
      <c r="B37" s="271"/>
      <c r="C37" s="271"/>
      <c r="D37" s="271"/>
      <c r="E37" s="271"/>
      <c r="F37" s="271"/>
      <c r="G37" s="271"/>
      <c r="H37" s="271"/>
      <c r="I37" s="271"/>
      <c r="J37" s="274"/>
    </row>
    <row r="38" customFormat="false" ht="21.6" hidden="false" customHeight="true" outlineLevel="0" collapsed="false">
      <c r="A38" s="275"/>
      <c r="B38" s="276"/>
      <c r="C38" s="276"/>
      <c r="D38" s="276"/>
      <c r="E38" s="276"/>
      <c r="F38" s="276"/>
      <c r="G38" s="276"/>
      <c r="H38" s="276"/>
      <c r="I38" s="276"/>
      <c r="J38" s="277"/>
    </row>
    <row r="39" customFormat="false" ht="15.75" hidden="false" customHeight="false" outlineLevel="0" collapsed="false">
      <c r="A39" s="278"/>
      <c r="B39" s="278"/>
      <c r="C39" s="278"/>
      <c r="D39" s="278"/>
      <c r="E39" s="278"/>
      <c r="F39" s="278"/>
      <c r="G39" s="278"/>
      <c r="H39" s="278"/>
      <c r="I39" s="278"/>
      <c r="J39" s="278"/>
    </row>
    <row r="40" customFormat="false" ht="15.75" hidden="false" customHeight="false" outlineLevel="0" collapsed="false">
      <c r="A40" s="278"/>
      <c r="B40" s="278"/>
      <c r="C40" s="278"/>
      <c r="D40" s="278"/>
      <c r="E40" s="278"/>
      <c r="F40" s="278"/>
      <c r="G40" s="278"/>
      <c r="H40" s="278"/>
      <c r="I40" s="278"/>
      <c r="J40" s="278"/>
    </row>
  </sheetData>
  <mergeCells count="52">
    <mergeCell ref="B9:J9"/>
    <mergeCell ref="B10:J10"/>
    <mergeCell ref="A19:G19"/>
    <mergeCell ref="A23:A24"/>
    <mergeCell ref="C23:D24"/>
    <mergeCell ref="E23:F23"/>
    <mergeCell ref="G23:I24"/>
    <mergeCell ref="J23:J24"/>
    <mergeCell ref="E24:F24"/>
    <mergeCell ref="A25:A26"/>
    <mergeCell ref="B25:B26"/>
    <mergeCell ref="C25:D26"/>
    <mergeCell ref="E25:F26"/>
    <mergeCell ref="G25:I25"/>
    <mergeCell ref="J25:J26"/>
    <mergeCell ref="C27:D27"/>
    <mergeCell ref="E27:F27"/>
    <mergeCell ref="G27:I27"/>
    <mergeCell ref="C28:D28"/>
    <mergeCell ref="E28:F28"/>
    <mergeCell ref="G28:I28"/>
    <mergeCell ref="C29:D29"/>
    <mergeCell ref="E29:F29"/>
    <mergeCell ref="G29:I29"/>
    <mergeCell ref="C30:D30"/>
    <mergeCell ref="E30:F30"/>
    <mergeCell ref="G30:I30"/>
    <mergeCell ref="A31:A32"/>
    <mergeCell ref="B31:B32"/>
    <mergeCell ref="C31:D32"/>
    <mergeCell ref="E31:F31"/>
    <mergeCell ref="G31:I31"/>
    <mergeCell ref="J31:J32"/>
    <mergeCell ref="A33:A34"/>
    <mergeCell ref="B33:B34"/>
    <mergeCell ref="C33:D33"/>
    <mergeCell ref="E33:F34"/>
    <mergeCell ref="G33:I34"/>
    <mergeCell ref="J33:J34"/>
    <mergeCell ref="C35:D35"/>
    <mergeCell ref="E35:F35"/>
    <mergeCell ref="G35:I35"/>
    <mergeCell ref="A36:A37"/>
    <mergeCell ref="B36:D36"/>
    <mergeCell ref="E36:F36"/>
    <mergeCell ref="G36:I36"/>
    <mergeCell ref="B37:D37"/>
    <mergeCell ref="E37:F37"/>
    <mergeCell ref="G37:I37"/>
    <mergeCell ref="B38:I38"/>
    <mergeCell ref="A39:J39"/>
    <mergeCell ref="A40:J4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0:52:19Z</dcterms:created>
  <dc:creator>Roger IGO</dc:creator>
  <dc:description/>
  <dc:language>en-US</dc:language>
  <cp:lastModifiedBy>Naim</cp:lastModifiedBy>
  <cp:lastPrinted>2010-03-17T11:23:26Z</cp:lastPrinted>
  <dcterms:modified xsi:type="dcterms:W3CDTF">2010-04-02T10:39:49Z</dcterms:modified>
  <cp:revision>1</cp:revision>
  <dc:subject>Logiciel Zatopek.be</dc:subject>
  <dc:title>Préparation 10 KM</dc:title>
</cp:coreProperties>
</file>